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20">
  <si>
    <t xml:space="preserve">Tageszeitungswerbung: 24./25.1. sowie alle Bild-Ausgaben 2. - 25.1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 SUV</t>
  </si>
  <si>
    <t xml:space="preserve">Audi</t>
  </si>
  <si>
    <t xml:space="preserve">Q3</t>
  </si>
  <si>
    <t xml:space="preserve">x</t>
  </si>
  <si>
    <t xml:space="preserve">BMW</t>
  </si>
  <si>
    <t xml:space="preserve">X1</t>
  </si>
  <si>
    <t xml:space="preserve">S</t>
  </si>
  <si>
    <t xml:space="preserve">Sonderschau am 11.1</t>
  </si>
  <si>
    <t xml:space="preserve">X2</t>
  </si>
  <si>
    <t xml:space="preserve">L</t>
  </si>
  <si>
    <t xml:space="preserve">Sonderschau am 1.1.</t>
  </si>
  <si>
    <t xml:space="preserve">Ford</t>
  </si>
  <si>
    <t xml:space="preserve">Kuga</t>
  </si>
  <si>
    <t xml:space="preserve">O</t>
  </si>
  <si>
    <t xml:space="preserve">G</t>
  </si>
  <si>
    <t xml:space="preserve">Winterreifen</t>
  </si>
  <si>
    <t xml:space="preserve">Hyundai</t>
  </si>
  <si>
    <t xml:space="preserve">Tucson</t>
  </si>
  <si>
    <t xml:space="preserve">Jeep</t>
  </si>
  <si>
    <t xml:space="preserve">Compass</t>
  </si>
  <si>
    <t xml:space="preserve">GW</t>
  </si>
  <si>
    <t xml:space="preserve">Sonderschau am 25.1., Winterräder</t>
  </si>
  <si>
    <t xml:space="preserve">Kia</t>
  </si>
  <si>
    <t xml:space="preserve">Sportage</t>
  </si>
  <si>
    <t xml:space="preserve">Winterräder</t>
  </si>
  <si>
    <t xml:space="preserve">XCeed</t>
  </si>
  <si>
    <t xml:space="preserve">Sonderschau am 11.1.</t>
  </si>
  <si>
    <t xml:space="preserve">Land Rover</t>
  </si>
  <si>
    <t xml:space="preserve">Range Rover Evoque</t>
  </si>
  <si>
    <t xml:space="preserve">Green Edition</t>
  </si>
  <si>
    <t xml:space="preserve">Mazda</t>
  </si>
  <si>
    <t xml:space="preserve">Mazda CX-5</t>
  </si>
  <si>
    <t xml:space="preserve">Sonderschau am 31.1./1.2.</t>
  </si>
  <si>
    <t xml:space="preserve">Kangei</t>
  </si>
  <si>
    <t xml:space="preserve">Lexus</t>
  </si>
  <si>
    <t xml:space="preserve">UX</t>
  </si>
  <si>
    <t xml:space="preserve">Mitsubishi</t>
  </si>
  <si>
    <t xml:space="preserve">ASX</t>
  </si>
  <si>
    <t xml:space="preserve">Intro Edition</t>
  </si>
  <si>
    <t xml:space="preserve">Eclipse Cross</t>
  </si>
  <si>
    <t xml:space="preserve">Diamant</t>
  </si>
  <si>
    <t xml:space="preserve">Nissan</t>
  </si>
  <si>
    <t xml:space="preserve">Qashqai</t>
  </si>
  <si>
    <t xml:space="preserve">Opel</t>
  </si>
  <si>
    <t xml:space="preserve">Grandland X</t>
  </si>
  <si>
    <t xml:space="preserve">Elektro-Prämie, Sonderschau am 18.1.</t>
  </si>
  <si>
    <t xml:space="preserve">Elektro-Prämie</t>
  </si>
  <si>
    <t xml:space="preserve">Mokka X</t>
  </si>
  <si>
    <t xml:space="preserve">Peugeot</t>
  </si>
  <si>
    <t xml:space="preserve">Seat</t>
  </si>
  <si>
    <t xml:space="preserve">Ateca</t>
  </si>
  <si>
    <t xml:space="preserve">Skoda</t>
  </si>
  <si>
    <t xml:space="preserve">Karoq</t>
  </si>
  <si>
    <t xml:space="preserve">Sonderschau am 25.1.</t>
  </si>
  <si>
    <t xml:space="preserve">Sonderschau am 26.1.</t>
  </si>
  <si>
    <t xml:space="preserve">Subaru</t>
  </si>
  <si>
    <t xml:space="preserve">XV</t>
  </si>
  <si>
    <t xml:space="preserve">Toyota</t>
  </si>
  <si>
    <t xml:space="preserve">C-HR</t>
  </si>
  <si>
    <t xml:space="preserve">Premiere am 25.1.</t>
  </si>
  <si>
    <t xml:space="preserve">Team Deutschland</t>
  </si>
  <si>
    <t xml:space="preserve">Sonderschau am 25./26.1.</t>
  </si>
  <si>
    <t xml:space="preserve">Premiere am 25./26.1.</t>
  </si>
  <si>
    <t xml:space="preserve">Volvo</t>
  </si>
  <si>
    <t xml:space="preserve">XC40</t>
  </si>
  <si>
    <t xml:space="preserve">VW</t>
  </si>
  <si>
    <t xml:space="preserve">T-Roc</t>
  </si>
  <si>
    <t xml:space="preserve">IQ,.Drive</t>
  </si>
  <si>
    <t xml:space="preserve">Tiguan</t>
  </si>
  <si>
    <t xml:space="preserve">IQ.Drive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375" topLeftCell="A1" activePane="bottomLeft" state="split"/>
      <selection pane="topLeft" activeCell="C1" activeCellId="0" sqref="C1"/>
      <selection pane="bottom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18.75" hidden="false" customHeight="tru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3" hidden="false" customHeight="tru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2" customFormat="true" ht="23.25" hidden="false" customHeight="false" outlineLevel="0" collapsed="false">
      <c r="A8" s="55"/>
      <c r="B8" s="70" t="s">
        <v>49</v>
      </c>
      <c r="C8" s="70" t="s">
        <v>49</v>
      </c>
      <c r="D8" s="71"/>
      <c r="E8" s="71"/>
      <c r="F8" s="72"/>
      <c r="G8" s="71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</row>
    <row r="9" customFormat="false" ht="12.75" hidden="false" customHeight="false" outlineLevel="0" collapsed="false">
      <c r="D9" s="83"/>
      <c r="E9" s="2"/>
      <c r="I9" s="84"/>
      <c r="J9" s="85"/>
      <c r="AD9" s="21"/>
      <c r="AE9" s="21"/>
      <c r="AF9" s="15"/>
      <c r="AG9" s="15"/>
      <c r="AH9" s="15"/>
      <c r="AI9" s="15"/>
      <c r="AJ9" s="15"/>
      <c r="AK9" s="15"/>
      <c r="AT9" s="55"/>
    </row>
    <row r="10" s="105" customFormat="true" ht="12.75" hidden="false" customHeight="true" outlineLevel="0" collapsed="false">
      <c r="A10" s="86" t="n">
        <v>220</v>
      </c>
      <c r="B10" s="87" t="str">
        <f aca="false">HYPERLINK("Haendler\"&amp;A10&amp;".jpg",""&amp;A10)</f>
        <v>220</v>
      </c>
      <c r="C10" s="87" t="str">
        <f aca="false">HYPERLINK("http://www.diekommunikationsfabrik.de\2020\01_Januar\Haendler\"&amp;B10&amp;".jpg",""&amp;B10)</f>
        <v>220</v>
      </c>
      <c r="D10" s="88" t="s">
        <v>50</v>
      </c>
      <c r="E10" s="89" t="s">
        <v>51</v>
      </c>
      <c r="F10" s="90"/>
      <c r="G10" s="91" t="n">
        <v>49525</v>
      </c>
      <c r="H10" s="92" t="n">
        <v>41750</v>
      </c>
      <c r="I10" s="93" t="n">
        <v>0.156991418475517</v>
      </c>
      <c r="J10" s="94" t="n">
        <v>7775</v>
      </c>
      <c r="K10" s="94"/>
      <c r="L10" s="94"/>
      <c r="M10" s="95"/>
      <c r="N10" s="96"/>
      <c r="O10" s="94"/>
      <c r="P10" s="92"/>
      <c r="Q10" s="94"/>
      <c r="R10" s="94"/>
      <c r="S10" s="94"/>
      <c r="T10" s="94"/>
      <c r="U10" s="97"/>
      <c r="V10" s="98"/>
      <c r="W10" s="99"/>
      <c r="X10" s="99"/>
      <c r="Y10" s="99" t="s">
        <v>52</v>
      </c>
      <c r="Z10" s="99"/>
      <c r="AA10" s="100"/>
      <c r="AB10" s="100"/>
      <c r="AC10" s="100"/>
      <c r="AD10" s="99"/>
      <c r="AE10" s="101"/>
      <c r="AF10" s="102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 t="s">
        <v>52</v>
      </c>
      <c r="AT10" s="104"/>
    </row>
    <row r="11" s="105" customFormat="true" ht="12.75" hidden="false" customHeight="true" outlineLevel="0" collapsed="false">
      <c r="A11" s="106" t="n">
        <f aca="false">IF(SUM(A10:A10)&gt;0,1000,"")</f>
        <v>1000</v>
      </c>
      <c r="B11" s="107"/>
      <c r="C11" s="107"/>
      <c r="D11" s="108" t="s">
        <v>50</v>
      </c>
      <c r="E11" s="108" t="s">
        <v>51</v>
      </c>
      <c r="F11" s="109"/>
      <c r="G11" s="110" t="n">
        <v>49525</v>
      </c>
      <c r="H11" s="110" t="n">
        <v>41750</v>
      </c>
      <c r="I11" s="111" t="n">
        <v>0.156991418475517</v>
      </c>
      <c r="J11" s="110" t="n">
        <v>7775</v>
      </c>
      <c r="K11" s="110"/>
      <c r="L11" s="110"/>
      <c r="M11" s="110"/>
      <c r="N11" s="112"/>
      <c r="O11" s="110"/>
      <c r="P11" s="110"/>
      <c r="Q11" s="110"/>
      <c r="R11" s="110"/>
      <c r="S11" s="110"/>
      <c r="T11" s="110"/>
      <c r="U11" s="113"/>
      <c r="V11" s="114"/>
      <c r="W11" s="114"/>
      <c r="X11" s="114"/>
      <c r="Y11" s="113"/>
      <c r="Z11" s="113"/>
      <c r="AA11" s="113"/>
      <c r="AB11" s="114"/>
      <c r="AC11" s="115"/>
      <c r="AD11" s="115"/>
      <c r="AE11" s="115"/>
      <c r="AF11" s="116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 t="s">
        <v>52</v>
      </c>
      <c r="AT11" s="118"/>
    </row>
    <row r="12" s="105" customFormat="true" ht="12.75" hidden="false" customHeight="true" outlineLevel="0" collapsed="false">
      <c r="A12" s="106" t="n">
        <f aca="false">IF(SUM(A10:A10)&gt;0,2000,"")</f>
        <v>2000</v>
      </c>
      <c r="B12" s="107"/>
      <c r="C12" s="107"/>
      <c r="D12" s="119"/>
      <c r="F12" s="120"/>
      <c r="G12" s="115"/>
      <c r="H12" s="115"/>
      <c r="I12" s="121"/>
      <c r="J12" s="115"/>
      <c r="K12" s="115"/>
      <c r="L12" s="115"/>
      <c r="U12" s="122"/>
      <c r="V12" s="123"/>
      <c r="W12" s="123"/>
      <c r="X12" s="123"/>
      <c r="Y12" s="122"/>
      <c r="Z12" s="122"/>
      <c r="AA12" s="122"/>
      <c r="AB12" s="123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</row>
    <row r="13" s="105" customFormat="true" ht="12.75" hidden="false" customHeight="true" outlineLevel="0" collapsed="false">
      <c r="A13" s="106" t="n">
        <f aca="false">IF(SUM(A10:A10)&gt;0,2001,"")</f>
        <v>2001</v>
      </c>
      <c r="B13" s="107"/>
      <c r="C13" s="107"/>
      <c r="D13" s="119"/>
      <c r="F13" s="124"/>
      <c r="G13" s="121"/>
      <c r="H13" s="122"/>
      <c r="I13" s="121"/>
      <c r="J13" s="125"/>
      <c r="K13" s="126"/>
      <c r="L13" s="126"/>
      <c r="M13" s="17"/>
      <c r="N13" s="17"/>
      <c r="O13" s="17"/>
      <c r="P13" s="122"/>
      <c r="Q13" s="122"/>
      <c r="R13" s="122"/>
      <c r="S13" s="121"/>
      <c r="T13" s="121"/>
      <c r="U13" s="122"/>
      <c r="V13" s="123"/>
      <c r="W13" s="123"/>
      <c r="X13" s="123"/>
      <c r="Y13" s="122"/>
      <c r="Z13" s="122"/>
      <c r="AA13" s="122"/>
      <c r="AB13" s="123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</row>
    <row r="14" s="127" customFormat="true" ht="12.75" hidden="false" customHeight="false" outlineLevel="0" collapsed="false">
      <c r="A14" s="86" t="n">
        <v>124</v>
      </c>
      <c r="B14" s="87" t="str">
        <f aca="false">HYPERLINK("Haendler\"&amp;A14&amp;".jpg",""&amp;A14)</f>
        <v>124</v>
      </c>
      <c r="C14" s="87" t="str">
        <f aca="false">HYPERLINK("http://www.diekommunikationsfabrik.de\2020\01_Januar\Haendler\"&amp;B14&amp;".jpg",""&amp;B14)</f>
        <v>124</v>
      </c>
      <c r="D14" s="88" t="s">
        <v>53</v>
      </c>
      <c r="E14" s="89" t="s">
        <v>54</v>
      </c>
      <c r="F14" s="90"/>
      <c r="G14" s="91" t="n">
        <v>37000</v>
      </c>
      <c r="H14" s="92" t="n">
        <v>28880</v>
      </c>
      <c r="I14" s="93" t="n">
        <v>0.219459459459459</v>
      </c>
      <c r="J14" s="94" t="n">
        <v>8120</v>
      </c>
      <c r="K14" s="94"/>
      <c r="L14" s="94"/>
      <c r="M14" s="95" t="s">
        <v>55</v>
      </c>
      <c r="N14" s="96" t="n">
        <v>0.0299</v>
      </c>
      <c r="O14" s="94" t="n">
        <v>2999</v>
      </c>
      <c r="P14" s="92" t="n">
        <v>179</v>
      </c>
      <c r="Q14" s="94" t="n">
        <v>36</v>
      </c>
      <c r="R14" s="94"/>
      <c r="S14" s="94" t="n">
        <v>20577</v>
      </c>
      <c r="T14" s="94" t="n">
        <v>29841</v>
      </c>
      <c r="U14" s="97"/>
      <c r="V14" s="98"/>
      <c r="W14" s="99"/>
      <c r="X14" s="99"/>
      <c r="Y14" s="99"/>
      <c r="Z14" s="99"/>
      <c r="AA14" s="100" t="s">
        <v>52</v>
      </c>
      <c r="AB14" s="100" t="s">
        <v>52</v>
      </c>
      <c r="AC14" s="100"/>
      <c r="AD14" s="99" t="s">
        <v>56</v>
      </c>
      <c r="AE14" s="101"/>
      <c r="AF14" s="102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 t="s">
        <v>52</v>
      </c>
      <c r="AQ14" s="103"/>
      <c r="AR14" s="103"/>
      <c r="AS14" s="103"/>
      <c r="AT14" s="104"/>
    </row>
    <row r="15" s="105" customFormat="true" ht="12.75" hidden="false" customHeight="true" outlineLevel="0" collapsed="false">
      <c r="A15" s="86" t="n">
        <v>250</v>
      </c>
      <c r="B15" s="87" t="str">
        <f aca="false">HYPERLINK("Haendler\"&amp;A15&amp;".jpg",""&amp;A15)</f>
        <v>250</v>
      </c>
      <c r="C15" s="87" t="str">
        <f aca="false">HYPERLINK("http://www.diekommunikationsfabrik.de\2020\01_Januar\Haendler\"&amp;B15&amp;".jpg",""&amp;B15)</f>
        <v>250</v>
      </c>
      <c r="D15" s="88" t="s">
        <v>53</v>
      </c>
      <c r="E15" s="89" t="s">
        <v>54</v>
      </c>
      <c r="F15" s="90"/>
      <c r="G15" s="91" t="n">
        <v>37000</v>
      </c>
      <c r="H15" s="92" t="n">
        <v>28880</v>
      </c>
      <c r="I15" s="93" t="n">
        <v>0.219459459459459</v>
      </c>
      <c r="J15" s="94" t="n">
        <v>8120</v>
      </c>
      <c r="K15" s="94"/>
      <c r="L15" s="94"/>
      <c r="M15" s="95" t="s">
        <v>55</v>
      </c>
      <c r="N15" s="96" t="n">
        <v>0.0299</v>
      </c>
      <c r="O15" s="94" t="n">
        <v>2999</v>
      </c>
      <c r="P15" s="92" t="n">
        <v>179</v>
      </c>
      <c r="Q15" s="94" t="n">
        <v>36</v>
      </c>
      <c r="R15" s="94"/>
      <c r="S15" s="94" t="n">
        <v>20577</v>
      </c>
      <c r="T15" s="94" t="n">
        <v>29841</v>
      </c>
      <c r="U15" s="97"/>
      <c r="V15" s="98"/>
      <c r="W15" s="99"/>
      <c r="X15" s="99"/>
      <c r="Y15" s="99"/>
      <c r="Z15" s="99"/>
      <c r="AA15" s="100" t="s">
        <v>52</v>
      </c>
      <c r="AB15" s="100" t="s">
        <v>52</v>
      </c>
      <c r="AC15" s="100"/>
      <c r="AD15" s="99"/>
      <c r="AE15" s="101"/>
      <c r="AF15" s="102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 t="s">
        <v>52</v>
      </c>
      <c r="AQ15" s="103"/>
      <c r="AR15" s="103"/>
      <c r="AS15" s="103"/>
      <c r="AT15" s="104"/>
    </row>
    <row r="16" s="105" customFormat="true" ht="12.75" hidden="false" customHeight="true" outlineLevel="0" collapsed="false">
      <c r="A16" s="106" t="n">
        <f aca="false">IF(SUM(A14:A15)&gt;0,1000,"")</f>
        <v>1000</v>
      </c>
      <c r="B16" s="107"/>
      <c r="C16" s="107"/>
      <c r="D16" s="108" t="s">
        <v>53</v>
      </c>
      <c r="E16" s="108" t="s">
        <v>54</v>
      </c>
      <c r="F16" s="109"/>
      <c r="G16" s="110" t="n">
        <v>37000</v>
      </c>
      <c r="H16" s="110" t="n">
        <v>28880</v>
      </c>
      <c r="I16" s="111" t="n">
        <v>0.219459459459459</v>
      </c>
      <c r="J16" s="110" t="n">
        <v>8120</v>
      </c>
      <c r="K16" s="110"/>
      <c r="L16" s="110"/>
      <c r="M16" s="110"/>
      <c r="N16" s="112" t="n">
        <v>0.0299</v>
      </c>
      <c r="O16" s="110" t="n">
        <v>2999</v>
      </c>
      <c r="P16" s="110" t="n">
        <v>179</v>
      </c>
      <c r="Q16" s="110" t="n">
        <v>36</v>
      </c>
      <c r="R16" s="110"/>
      <c r="S16" s="110" t="n">
        <v>20577</v>
      </c>
      <c r="T16" s="110" t="n">
        <v>29841</v>
      </c>
      <c r="U16" s="113"/>
      <c r="V16" s="114"/>
      <c r="W16" s="114"/>
      <c r="X16" s="114"/>
      <c r="Y16" s="113"/>
      <c r="Z16" s="113"/>
      <c r="AA16" s="113"/>
      <c r="AB16" s="114"/>
      <c r="AC16" s="115"/>
      <c r="AD16" s="115"/>
      <c r="AE16" s="115"/>
      <c r="AF16" s="116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 t="s">
        <v>52</v>
      </c>
      <c r="AQ16" s="117"/>
      <c r="AR16" s="117"/>
      <c r="AS16" s="117"/>
      <c r="AT16" s="118"/>
    </row>
    <row r="17" s="105" customFormat="true" ht="12.75" hidden="false" customHeight="true" outlineLevel="0" collapsed="false">
      <c r="A17" s="106" t="n">
        <f aca="false">IF(SUM(A14:A15)&gt;0,2000,"")</f>
        <v>2000</v>
      </c>
      <c r="B17" s="107"/>
      <c r="C17" s="107"/>
      <c r="D17" s="119"/>
      <c r="F17" s="120"/>
      <c r="G17" s="115"/>
      <c r="H17" s="115"/>
      <c r="I17" s="121"/>
      <c r="J17" s="115"/>
      <c r="K17" s="115"/>
      <c r="L17" s="115"/>
      <c r="U17" s="122"/>
      <c r="V17" s="123"/>
      <c r="W17" s="123"/>
      <c r="X17" s="123"/>
      <c r="Y17" s="122"/>
      <c r="Z17" s="122"/>
      <c r="AA17" s="122"/>
      <c r="AB17" s="123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</row>
    <row r="18" s="105" customFormat="true" ht="12.75" hidden="false" customHeight="true" outlineLevel="0" collapsed="false">
      <c r="A18" s="106" t="n">
        <f aca="false">IF(SUM(A14:A15)&gt;0,2001,"")</f>
        <v>2001</v>
      </c>
      <c r="B18" s="107"/>
      <c r="C18" s="107"/>
      <c r="D18" s="119"/>
      <c r="F18" s="124"/>
      <c r="G18" s="121"/>
      <c r="H18" s="122"/>
      <c r="I18" s="121"/>
      <c r="J18" s="125"/>
      <c r="K18" s="126"/>
      <c r="L18" s="126"/>
      <c r="M18" s="17"/>
      <c r="N18" s="17"/>
      <c r="O18" s="17"/>
      <c r="P18" s="122"/>
      <c r="Q18" s="122"/>
      <c r="R18" s="122"/>
      <c r="S18" s="121"/>
      <c r="T18" s="121"/>
      <c r="U18" s="122"/>
      <c r="V18" s="123"/>
      <c r="W18" s="123"/>
      <c r="X18" s="123"/>
      <c r="Y18" s="122"/>
      <c r="Z18" s="122"/>
      <c r="AA18" s="122"/>
      <c r="AB18" s="123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</row>
    <row r="19" s="130" customFormat="true" ht="12.75" hidden="false" customHeight="false" outlineLevel="0" collapsed="false">
      <c r="A19" s="86" t="n">
        <v>118</v>
      </c>
      <c r="B19" s="87" t="str">
        <f aca="false">HYPERLINK("Haendler\"&amp;A19&amp;".jpg",""&amp;A19)</f>
        <v>118</v>
      </c>
      <c r="C19" s="87" t="str">
        <f aca="false">HYPERLINK("http://www.diekommunikationsfabrik.de\2020\01_Januar\Haendler\"&amp;B19&amp;".jpg",""&amp;B19)</f>
        <v>118</v>
      </c>
      <c r="D19" s="128" t="s">
        <v>53</v>
      </c>
      <c r="E19" s="129" t="s">
        <v>57</v>
      </c>
      <c r="F19" s="90"/>
      <c r="G19" s="91" t="n">
        <v>38150</v>
      </c>
      <c r="H19" s="92"/>
      <c r="I19" s="93"/>
      <c r="J19" s="94"/>
      <c r="K19" s="94"/>
      <c r="L19" s="94"/>
      <c r="M19" s="95" t="s">
        <v>58</v>
      </c>
      <c r="N19" s="96"/>
      <c r="O19" s="94" t="n">
        <v>1E-005</v>
      </c>
      <c r="P19" s="92" t="n">
        <v>279</v>
      </c>
      <c r="Q19" s="94" t="n">
        <v>48</v>
      </c>
      <c r="R19" s="94" t="n">
        <v>10000</v>
      </c>
      <c r="S19" s="94"/>
      <c r="T19" s="94"/>
      <c r="U19" s="97" t="n">
        <v>0.642403204005341</v>
      </c>
      <c r="V19" s="98"/>
      <c r="W19" s="99"/>
      <c r="X19" s="99"/>
      <c r="Y19" s="99" t="s">
        <v>52</v>
      </c>
      <c r="Z19" s="99"/>
      <c r="AA19" s="100" t="s">
        <v>52</v>
      </c>
      <c r="AB19" s="100" t="s">
        <v>52</v>
      </c>
      <c r="AC19" s="100"/>
      <c r="AD19" s="99" t="s">
        <v>59</v>
      </c>
      <c r="AE19" s="101"/>
      <c r="AF19" s="102"/>
      <c r="AG19" s="103"/>
      <c r="AH19" s="103"/>
      <c r="AI19" s="103"/>
      <c r="AJ19" s="103"/>
      <c r="AK19" s="103" t="s">
        <v>52</v>
      </c>
      <c r="AL19" s="103"/>
      <c r="AM19" s="103"/>
      <c r="AN19" s="103"/>
      <c r="AO19" s="103"/>
      <c r="AP19" s="103"/>
      <c r="AQ19" s="103"/>
      <c r="AR19" s="103"/>
      <c r="AS19" s="103"/>
      <c r="AT19" s="104"/>
    </row>
    <row r="20" s="105" customFormat="true" ht="12.75" hidden="false" customHeight="true" outlineLevel="0" collapsed="false">
      <c r="A20" s="106" t="n">
        <f aca="false">IF(SUM(A19:A19)&gt;0,1000,"")</f>
        <v>1000</v>
      </c>
      <c r="B20" s="107"/>
      <c r="C20" s="107"/>
      <c r="D20" s="108" t="s">
        <v>53</v>
      </c>
      <c r="E20" s="108" t="s">
        <v>57</v>
      </c>
      <c r="F20" s="109"/>
      <c r="G20" s="110" t="n">
        <v>38150</v>
      </c>
      <c r="H20" s="110"/>
      <c r="I20" s="111"/>
      <c r="J20" s="110"/>
      <c r="K20" s="110"/>
      <c r="L20" s="110"/>
      <c r="M20" s="110"/>
      <c r="N20" s="112"/>
      <c r="O20" s="110" t="n">
        <v>1E-005</v>
      </c>
      <c r="P20" s="110" t="n">
        <v>279</v>
      </c>
      <c r="Q20" s="110" t="n">
        <v>48</v>
      </c>
      <c r="R20" s="110" t="n">
        <v>10000</v>
      </c>
      <c r="S20" s="110"/>
      <c r="T20" s="110"/>
      <c r="U20" s="113"/>
      <c r="V20" s="114"/>
      <c r="W20" s="114"/>
      <c r="X20" s="114"/>
      <c r="Y20" s="113"/>
      <c r="Z20" s="113"/>
      <c r="AA20" s="113"/>
      <c r="AB20" s="114"/>
      <c r="AC20" s="115"/>
      <c r="AD20" s="115"/>
      <c r="AE20" s="115"/>
      <c r="AF20" s="116"/>
      <c r="AG20" s="117"/>
      <c r="AH20" s="117"/>
      <c r="AI20" s="117"/>
      <c r="AJ20" s="117"/>
      <c r="AK20" s="117" t="s">
        <v>52</v>
      </c>
      <c r="AL20" s="117"/>
      <c r="AM20" s="117"/>
      <c r="AN20" s="117"/>
      <c r="AO20" s="117"/>
      <c r="AP20" s="117"/>
      <c r="AQ20" s="117"/>
      <c r="AR20" s="117"/>
      <c r="AS20" s="117"/>
      <c r="AT20" s="118"/>
    </row>
    <row r="21" s="105" customFormat="true" ht="12.75" hidden="false" customHeight="true" outlineLevel="0" collapsed="false">
      <c r="A21" s="106" t="n">
        <f aca="false">IF(SUM(A19:A19)&gt;0,2000,"")</f>
        <v>2000</v>
      </c>
      <c r="B21" s="107"/>
      <c r="C21" s="107"/>
      <c r="D21" s="119"/>
      <c r="F21" s="120"/>
      <c r="G21" s="115"/>
      <c r="H21" s="115"/>
      <c r="I21" s="121"/>
      <c r="J21" s="115"/>
      <c r="K21" s="115"/>
      <c r="L21" s="115"/>
      <c r="U21" s="122"/>
      <c r="V21" s="123"/>
      <c r="W21" s="123"/>
      <c r="X21" s="123"/>
      <c r="Y21" s="122"/>
      <c r="Z21" s="122"/>
      <c r="AA21" s="122"/>
      <c r="AB21" s="123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</row>
    <row r="22" s="105" customFormat="true" ht="12.75" hidden="false" customHeight="true" outlineLevel="0" collapsed="false">
      <c r="A22" s="106" t="n">
        <f aca="false">IF(SUM(A19:A19)&gt;0,2001,"")</f>
        <v>2001</v>
      </c>
      <c r="B22" s="107"/>
      <c r="C22" s="107"/>
      <c r="D22" s="119"/>
      <c r="F22" s="124"/>
      <c r="G22" s="121"/>
      <c r="H22" s="122"/>
      <c r="I22" s="121"/>
      <c r="J22" s="125"/>
      <c r="K22" s="126"/>
      <c r="L22" s="126"/>
      <c r="M22" s="17"/>
      <c r="N22" s="17"/>
      <c r="O22" s="17"/>
      <c r="P22" s="122"/>
      <c r="Q22" s="122"/>
      <c r="R22" s="122"/>
      <c r="S22" s="121"/>
      <c r="T22" s="121"/>
      <c r="U22" s="122"/>
      <c r="V22" s="123"/>
      <c r="W22" s="123"/>
      <c r="X22" s="123"/>
      <c r="Y22" s="122"/>
      <c r="Z22" s="122"/>
      <c r="AA22" s="122"/>
      <c r="AB22" s="123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</row>
    <row r="23" s="130" customFormat="true" ht="12.75" hidden="false" customHeight="true" outlineLevel="0" collapsed="false">
      <c r="A23" s="86" t="n">
        <v>24</v>
      </c>
      <c r="B23" s="87" t="str">
        <f aca="false">HYPERLINK("Haendler\"&amp;A23&amp;".jpg",""&amp;A23)</f>
        <v>24</v>
      </c>
      <c r="C23" s="87" t="str">
        <f aca="false">HYPERLINK("http://www.diekommunikationsfabrik.de\2020\01_Januar\Haendler\"&amp;B23&amp;".jpg",""&amp;B23)</f>
        <v>24</v>
      </c>
      <c r="D23" s="128" t="s">
        <v>60</v>
      </c>
      <c r="E23" s="129" t="s">
        <v>61</v>
      </c>
      <c r="F23" s="90"/>
      <c r="G23" s="91" t="n">
        <v>35575</v>
      </c>
      <c r="H23" s="92" t="n">
        <v>27375</v>
      </c>
      <c r="I23" s="93" t="n">
        <v>0.0854532677442024</v>
      </c>
      <c r="J23" s="94" t="n">
        <v>8200</v>
      </c>
      <c r="K23" s="94" t="n">
        <v>5160</v>
      </c>
      <c r="L23" s="94"/>
      <c r="M23" s="95" t="s">
        <v>62</v>
      </c>
      <c r="N23" s="96" t="n">
        <v>1E-007</v>
      </c>
      <c r="O23" s="94" t="n">
        <v>3527</v>
      </c>
      <c r="P23" s="92" t="n">
        <v>179</v>
      </c>
      <c r="Q23" s="94" t="n">
        <v>48</v>
      </c>
      <c r="R23" s="94" t="n">
        <v>10000</v>
      </c>
      <c r="S23" s="94" t="n">
        <v>15435</v>
      </c>
      <c r="T23" s="94" t="n">
        <v>27375</v>
      </c>
      <c r="U23" s="97" t="n">
        <v>0.651552616446234</v>
      </c>
      <c r="V23" s="98"/>
      <c r="W23" s="99"/>
      <c r="X23" s="99"/>
      <c r="Y23" s="99" t="s">
        <v>52</v>
      </c>
      <c r="Z23" s="99" t="s">
        <v>52</v>
      </c>
      <c r="AA23" s="100"/>
      <c r="AB23" s="100"/>
      <c r="AC23" s="100" t="s">
        <v>52</v>
      </c>
      <c r="AD23" s="99"/>
      <c r="AE23" s="101"/>
      <c r="AF23" s="102"/>
      <c r="AG23" s="103"/>
      <c r="AH23" s="103"/>
      <c r="AI23" s="103"/>
      <c r="AJ23" s="103" t="s">
        <v>52</v>
      </c>
      <c r="AK23" s="103"/>
      <c r="AL23" s="103"/>
      <c r="AM23" s="103"/>
      <c r="AN23" s="103"/>
      <c r="AO23" s="103"/>
      <c r="AP23" s="103"/>
      <c r="AQ23" s="103"/>
      <c r="AR23" s="103"/>
      <c r="AS23" s="103"/>
      <c r="AT23" s="104"/>
    </row>
    <row r="24" s="127" customFormat="true" ht="12.75" hidden="false" customHeight="false" outlineLevel="0" collapsed="false">
      <c r="A24" s="86" t="n">
        <v>123</v>
      </c>
      <c r="B24" s="87" t="str">
        <f aca="false">HYPERLINK("Haendler\"&amp;A24&amp;".jpg",""&amp;A24)</f>
        <v>123</v>
      </c>
      <c r="C24" s="87" t="str">
        <f aca="false">HYPERLINK("http://www.diekommunikationsfabrik.de\2020\01_Januar\Haendler\"&amp;B24&amp;".jpg",""&amp;B24)</f>
        <v>123</v>
      </c>
      <c r="D24" s="88" t="s">
        <v>60</v>
      </c>
      <c r="E24" s="89" t="s">
        <v>61</v>
      </c>
      <c r="F24" s="90"/>
      <c r="G24" s="91" t="n">
        <v>27675</v>
      </c>
      <c r="H24" s="92" t="n">
        <v>18590</v>
      </c>
      <c r="I24" s="93" t="n">
        <v>0.170731707317073</v>
      </c>
      <c r="J24" s="94" t="n">
        <v>9085</v>
      </c>
      <c r="K24" s="94" t="n">
        <v>4360</v>
      </c>
      <c r="L24" s="94"/>
      <c r="M24" s="95"/>
      <c r="N24" s="96"/>
      <c r="O24" s="94"/>
      <c r="P24" s="92"/>
      <c r="Q24" s="94"/>
      <c r="R24" s="94"/>
      <c r="S24" s="94"/>
      <c r="T24" s="94"/>
      <c r="U24" s="97"/>
      <c r="V24" s="98" t="s">
        <v>52</v>
      </c>
      <c r="W24" s="99" t="s">
        <v>63</v>
      </c>
      <c r="X24" s="99"/>
      <c r="Y24" s="99"/>
      <c r="Z24" s="99"/>
      <c r="AA24" s="100"/>
      <c r="AB24" s="100" t="s">
        <v>52</v>
      </c>
      <c r="AC24" s="100" t="s">
        <v>52</v>
      </c>
      <c r="AD24" s="99" t="s">
        <v>64</v>
      </c>
      <c r="AE24" s="101"/>
      <c r="AF24" s="102"/>
      <c r="AG24" s="103"/>
      <c r="AH24" s="103"/>
      <c r="AI24" s="103" t="s">
        <v>52</v>
      </c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4"/>
    </row>
    <row r="25" s="127" customFormat="true" ht="12.75" hidden="false" customHeight="false" outlineLevel="0" collapsed="false">
      <c r="A25" s="86" t="n">
        <v>123</v>
      </c>
      <c r="B25" s="87" t="str">
        <f aca="false">HYPERLINK("Haendler\"&amp;A25&amp;".jpg",""&amp;A25)</f>
        <v>123</v>
      </c>
      <c r="C25" s="87" t="str">
        <f aca="false">HYPERLINK("http://www.diekommunikationsfabrik.de\2020\01_Januar\Haendler\"&amp;B25&amp;".jpg",""&amp;B25)</f>
        <v>123</v>
      </c>
      <c r="D25" s="88" t="s">
        <v>60</v>
      </c>
      <c r="E25" s="89" t="s">
        <v>61</v>
      </c>
      <c r="F25" s="90"/>
      <c r="G25" s="91" t="n">
        <v>36495</v>
      </c>
      <c r="H25" s="92" t="n">
        <v>24190</v>
      </c>
      <c r="I25" s="93" t="n">
        <v>0.201260446636526</v>
      </c>
      <c r="J25" s="94" t="n">
        <v>12305</v>
      </c>
      <c r="K25" s="94" t="n">
        <v>4960</v>
      </c>
      <c r="L25" s="94"/>
      <c r="M25" s="95"/>
      <c r="N25" s="96"/>
      <c r="O25" s="94"/>
      <c r="P25" s="92"/>
      <c r="Q25" s="94"/>
      <c r="R25" s="94"/>
      <c r="S25" s="94"/>
      <c r="T25" s="94"/>
      <c r="U25" s="97"/>
      <c r="V25" s="98" t="s">
        <v>52</v>
      </c>
      <c r="W25" s="99" t="s">
        <v>63</v>
      </c>
      <c r="X25" s="99"/>
      <c r="Y25" s="99" t="s">
        <v>52</v>
      </c>
      <c r="Z25" s="99" t="s">
        <v>52</v>
      </c>
      <c r="AA25" s="100"/>
      <c r="AB25" s="100"/>
      <c r="AC25" s="100"/>
      <c r="AD25" s="99" t="s">
        <v>64</v>
      </c>
      <c r="AE25" s="101"/>
      <c r="AF25" s="102"/>
      <c r="AG25" s="103"/>
      <c r="AH25" s="103"/>
      <c r="AI25" s="103" t="s">
        <v>52</v>
      </c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4"/>
    </row>
    <row r="26" s="105" customFormat="true" ht="12.75" hidden="false" customHeight="false" outlineLevel="0" collapsed="false">
      <c r="A26" s="86" t="n">
        <v>123</v>
      </c>
      <c r="B26" s="87" t="str">
        <f aca="false">HYPERLINK("Haendler\"&amp;A26&amp;".jpg",""&amp;A26)</f>
        <v>123</v>
      </c>
      <c r="C26" s="87" t="str">
        <f aca="false">HYPERLINK("http://www.diekommunikationsfabrik.de\2020\01_Januar\Haendler\"&amp;B26&amp;".jpg",""&amp;B26)</f>
        <v>123</v>
      </c>
      <c r="D26" s="88" t="s">
        <v>60</v>
      </c>
      <c r="E26" s="89" t="s">
        <v>61</v>
      </c>
      <c r="F26" s="90"/>
      <c r="G26" s="91" t="n">
        <v>37745</v>
      </c>
      <c r="H26" s="92" t="n">
        <v>24990</v>
      </c>
      <c r="I26" s="93" t="n">
        <v>0.206517419525765</v>
      </c>
      <c r="J26" s="94" t="n">
        <v>12755</v>
      </c>
      <c r="K26" s="94" t="n">
        <v>4960</v>
      </c>
      <c r="L26" s="94"/>
      <c r="M26" s="95"/>
      <c r="N26" s="96"/>
      <c r="O26" s="94"/>
      <c r="P26" s="92"/>
      <c r="Q26" s="94"/>
      <c r="R26" s="94"/>
      <c r="S26" s="94"/>
      <c r="T26" s="94"/>
      <c r="U26" s="97"/>
      <c r="V26" s="98" t="s">
        <v>52</v>
      </c>
      <c r="W26" s="99" t="s">
        <v>63</v>
      </c>
      <c r="X26" s="99"/>
      <c r="Y26" s="99"/>
      <c r="Z26" s="99" t="s">
        <v>52</v>
      </c>
      <c r="AA26" s="100"/>
      <c r="AB26" s="100" t="s">
        <v>52</v>
      </c>
      <c r="AC26" s="100"/>
      <c r="AD26" s="99" t="s">
        <v>64</v>
      </c>
      <c r="AE26" s="101"/>
      <c r="AF26" s="102"/>
      <c r="AG26" s="103"/>
      <c r="AH26" s="103"/>
      <c r="AI26" s="103" t="s">
        <v>52</v>
      </c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4"/>
    </row>
    <row r="27" s="130" customFormat="true" ht="12.75" hidden="false" customHeight="false" outlineLevel="0" collapsed="false">
      <c r="A27" s="86" t="n">
        <v>123</v>
      </c>
      <c r="B27" s="87" t="str">
        <f aca="false">HYPERLINK("Haendler\"&amp;A27&amp;".jpg",""&amp;A27)</f>
        <v>123</v>
      </c>
      <c r="C27" s="87" t="str">
        <f aca="false">HYPERLINK("http://www.diekommunikationsfabrik.de\2020\01_Januar\Haendler\"&amp;B27&amp;".jpg",""&amp;B27)</f>
        <v>123</v>
      </c>
      <c r="D27" s="128" t="s">
        <v>60</v>
      </c>
      <c r="E27" s="129" t="s">
        <v>61</v>
      </c>
      <c r="F27" s="90"/>
      <c r="G27" s="91" t="n">
        <v>37625</v>
      </c>
      <c r="H27" s="92" t="n">
        <v>24890</v>
      </c>
      <c r="I27" s="93" t="n">
        <v>0.201328903654485</v>
      </c>
      <c r="J27" s="94" t="n">
        <v>12735</v>
      </c>
      <c r="K27" s="94" t="n">
        <v>5160</v>
      </c>
      <c r="L27" s="94"/>
      <c r="M27" s="95"/>
      <c r="N27" s="96"/>
      <c r="O27" s="94"/>
      <c r="P27" s="92"/>
      <c r="Q27" s="94"/>
      <c r="R27" s="94"/>
      <c r="S27" s="94"/>
      <c r="T27" s="94"/>
      <c r="U27" s="97"/>
      <c r="V27" s="98" t="s">
        <v>52</v>
      </c>
      <c r="W27" s="99" t="s">
        <v>63</v>
      </c>
      <c r="X27" s="99"/>
      <c r="Y27" s="99"/>
      <c r="Z27" s="99" t="s">
        <v>52</v>
      </c>
      <c r="AA27" s="100"/>
      <c r="AB27" s="100" t="s">
        <v>52</v>
      </c>
      <c r="AC27" s="100"/>
      <c r="AD27" s="99" t="s">
        <v>64</v>
      </c>
      <c r="AE27" s="101"/>
      <c r="AF27" s="102"/>
      <c r="AG27" s="103"/>
      <c r="AH27" s="103"/>
      <c r="AI27" s="103" t="s">
        <v>52</v>
      </c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4"/>
    </row>
    <row r="28" s="105" customFormat="true" ht="12.75" hidden="false" customHeight="false" outlineLevel="0" collapsed="false">
      <c r="A28" s="86" t="n">
        <v>123</v>
      </c>
      <c r="B28" s="87" t="str">
        <f aca="false">HYPERLINK("Haendler\"&amp;A28&amp;".jpg",""&amp;A28)</f>
        <v>123</v>
      </c>
      <c r="C28" s="87" t="str">
        <f aca="false">HYPERLINK("http://www.diekommunikationsfabrik.de\2020\01_Januar\Haendler\"&amp;B28&amp;".jpg",""&amp;B28)</f>
        <v>123</v>
      </c>
      <c r="D28" s="88" t="s">
        <v>60</v>
      </c>
      <c r="E28" s="89" t="s">
        <v>61</v>
      </c>
      <c r="F28" s="90"/>
      <c r="G28" s="91" t="n">
        <v>41135</v>
      </c>
      <c r="H28" s="92" t="n">
        <v>26990</v>
      </c>
      <c r="I28" s="93" t="n">
        <v>0.218427130181111</v>
      </c>
      <c r="J28" s="94" t="n">
        <v>14145</v>
      </c>
      <c r="K28" s="94" t="n">
        <v>5160</v>
      </c>
      <c r="L28" s="94"/>
      <c r="M28" s="95"/>
      <c r="N28" s="96"/>
      <c r="O28" s="94"/>
      <c r="P28" s="92"/>
      <c r="Q28" s="94"/>
      <c r="R28" s="94"/>
      <c r="S28" s="94"/>
      <c r="T28" s="94"/>
      <c r="U28" s="97"/>
      <c r="V28" s="98" t="s">
        <v>52</v>
      </c>
      <c r="W28" s="99" t="s">
        <v>63</v>
      </c>
      <c r="X28" s="99" t="s">
        <v>52</v>
      </c>
      <c r="Y28" s="99"/>
      <c r="Z28" s="99" t="s">
        <v>52</v>
      </c>
      <c r="AA28" s="100"/>
      <c r="AB28" s="100" t="s">
        <v>52</v>
      </c>
      <c r="AC28" s="100"/>
      <c r="AD28" s="99" t="s">
        <v>64</v>
      </c>
      <c r="AE28" s="101"/>
      <c r="AF28" s="102"/>
      <c r="AG28" s="103"/>
      <c r="AH28" s="103"/>
      <c r="AI28" s="103" t="s">
        <v>52</v>
      </c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4"/>
    </row>
    <row r="29" s="105" customFormat="true" ht="12.75" hidden="false" customHeight="false" outlineLevel="0" collapsed="false">
      <c r="A29" s="86" t="n">
        <v>123</v>
      </c>
      <c r="B29" s="87" t="str">
        <f aca="false">HYPERLINK("Haendler\"&amp;A29&amp;".jpg",""&amp;A29)</f>
        <v>123</v>
      </c>
      <c r="C29" s="87" t="str">
        <f aca="false">HYPERLINK("http://www.diekommunikationsfabrik.de\2020\01_Januar\Haendler\"&amp;B29&amp;".jpg",""&amp;B29)</f>
        <v>123</v>
      </c>
      <c r="D29" s="88" t="s">
        <v>60</v>
      </c>
      <c r="E29" s="89" t="s">
        <v>61</v>
      </c>
      <c r="F29" s="90"/>
      <c r="G29" s="91" t="n">
        <v>43375</v>
      </c>
      <c r="H29" s="92" t="n">
        <v>28590</v>
      </c>
      <c r="I29" s="93" t="n">
        <v>0.221902017291066</v>
      </c>
      <c r="J29" s="94" t="n">
        <v>14785</v>
      </c>
      <c r="K29" s="94" t="n">
        <v>5160</v>
      </c>
      <c r="L29" s="94"/>
      <c r="M29" s="95"/>
      <c r="N29" s="96"/>
      <c r="O29" s="94"/>
      <c r="P29" s="92"/>
      <c r="Q29" s="94"/>
      <c r="R29" s="94"/>
      <c r="S29" s="94"/>
      <c r="T29" s="94"/>
      <c r="U29" s="97"/>
      <c r="V29" s="98" t="s">
        <v>52</v>
      </c>
      <c r="W29" s="99" t="s">
        <v>63</v>
      </c>
      <c r="X29" s="99"/>
      <c r="Y29" s="99" t="s">
        <v>52</v>
      </c>
      <c r="Z29" s="99" t="s">
        <v>52</v>
      </c>
      <c r="AA29" s="100"/>
      <c r="AB29" s="100"/>
      <c r="AC29" s="100"/>
      <c r="AD29" s="99" t="s">
        <v>64</v>
      </c>
      <c r="AE29" s="101"/>
      <c r="AF29" s="102"/>
      <c r="AG29" s="103"/>
      <c r="AH29" s="103"/>
      <c r="AI29" s="103" t="s">
        <v>52</v>
      </c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4"/>
    </row>
    <row r="30" s="105" customFormat="true" ht="12.75" hidden="false" customHeight="false" outlineLevel="0" collapsed="false">
      <c r="A30" s="86" t="n">
        <v>123</v>
      </c>
      <c r="B30" s="87" t="str">
        <f aca="false">HYPERLINK("Haendler\"&amp;A30&amp;".jpg",""&amp;A30)</f>
        <v>123</v>
      </c>
      <c r="C30" s="87" t="str">
        <f aca="false">HYPERLINK("http://www.diekommunikationsfabrik.de\2020\01_Januar\Haendler\"&amp;B30&amp;".jpg",""&amp;B30)</f>
        <v>123</v>
      </c>
      <c r="D30" s="88" t="s">
        <v>60</v>
      </c>
      <c r="E30" s="89" t="s">
        <v>61</v>
      </c>
      <c r="F30" s="90"/>
      <c r="G30" s="91" t="n">
        <v>45325</v>
      </c>
      <c r="H30" s="92" t="n">
        <v>29790</v>
      </c>
      <c r="I30" s="93" t="n">
        <v>0.228902371759515</v>
      </c>
      <c r="J30" s="94" t="n">
        <v>15535</v>
      </c>
      <c r="K30" s="94" t="n">
        <v>5160</v>
      </c>
      <c r="L30" s="94"/>
      <c r="M30" s="95"/>
      <c r="N30" s="96"/>
      <c r="O30" s="94"/>
      <c r="P30" s="92"/>
      <c r="Q30" s="94"/>
      <c r="R30" s="94"/>
      <c r="S30" s="94"/>
      <c r="T30" s="94"/>
      <c r="U30" s="97"/>
      <c r="V30" s="98" t="s">
        <v>52</v>
      </c>
      <c r="W30" s="99" t="s">
        <v>63</v>
      </c>
      <c r="X30" s="99"/>
      <c r="Y30" s="99" t="s">
        <v>52</v>
      </c>
      <c r="Z30" s="99" t="s">
        <v>52</v>
      </c>
      <c r="AA30" s="100"/>
      <c r="AB30" s="100" t="s">
        <v>52</v>
      </c>
      <c r="AC30" s="100"/>
      <c r="AD30" s="99" t="s">
        <v>64</v>
      </c>
      <c r="AE30" s="101"/>
      <c r="AF30" s="102"/>
      <c r="AG30" s="103"/>
      <c r="AH30" s="103"/>
      <c r="AI30" s="103" t="s">
        <v>52</v>
      </c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4"/>
    </row>
    <row r="31" s="105" customFormat="true" ht="12.75" hidden="false" customHeight="false" outlineLevel="0" collapsed="false">
      <c r="A31" s="86" t="n">
        <v>123</v>
      </c>
      <c r="B31" s="87" t="str">
        <f aca="false">HYPERLINK("Haendler\"&amp;A31&amp;".jpg",""&amp;A31)</f>
        <v>123</v>
      </c>
      <c r="C31" s="87" t="str">
        <f aca="false">HYPERLINK("http://www.diekommunikationsfabrik.de\2020\01_Januar\Haendler\"&amp;B31&amp;".jpg",""&amp;B31)</f>
        <v>123</v>
      </c>
      <c r="D31" s="88" t="s">
        <v>60</v>
      </c>
      <c r="E31" s="89" t="s">
        <v>61</v>
      </c>
      <c r="F31" s="90"/>
      <c r="G31" s="91" t="n">
        <v>49975</v>
      </c>
      <c r="H31" s="92" t="n">
        <v>32790</v>
      </c>
      <c r="I31" s="93" t="n">
        <v>0.240620310155078</v>
      </c>
      <c r="J31" s="94" t="n">
        <v>17185</v>
      </c>
      <c r="K31" s="94" t="n">
        <v>5160</v>
      </c>
      <c r="L31" s="94"/>
      <c r="M31" s="95"/>
      <c r="N31" s="96"/>
      <c r="O31" s="94"/>
      <c r="P31" s="92"/>
      <c r="Q31" s="94"/>
      <c r="R31" s="94"/>
      <c r="S31" s="94"/>
      <c r="T31" s="94"/>
      <c r="U31" s="97"/>
      <c r="V31" s="98" t="s">
        <v>52</v>
      </c>
      <c r="W31" s="99" t="s">
        <v>63</v>
      </c>
      <c r="X31" s="99"/>
      <c r="Y31" s="99" t="s">
        <v>52</v>
      </c>
      <c r="Z31" s="99"/>
      <c r="AA31" s="100" t="s">
        <v>52</v>
      </c>
      <c r="AB31" s="100" t="s">
        <v>52</v>
      </c>
      <c r="AC31" s="100"/>
      <c r="AD31" s="99" t="s">
        <v>64</v>
      </c>
      <c r="AE31" s="101"/>
      <c r="AF31" s="102"/>
      <c r="AG31" s="103"/>
      <c r="AH31" s="103"/>
      <c r="AI31" s="103" t="s">
        <v>52</v>
      </c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4"/>
    </row>
    <row r="32" s="127" customFormat="true" ht="12.75" hidden="false" customHeight="false" outlineLevel="0" collapsed="false">
      <c r="A32" s="86" t="n">
        <v>226</v>
      </c>
      <c r="B32" s="87" t="str">
        <f aca="false">HYPERLINK("Haendler\"&amp;A32&amp;".jpg",""&amp;A32)</f>
        <v>226</v>
      </c>
      <c r="C32" s="87" t="str">
        <f aca="false">HYPERLINK("http://www.diekommunikationsfabrik.de\2020\01_Januar\Haendler\"&amp;B32&amp;".jpg",""&amp;B32)</f>
        <v>226</v>
      </c>
      <c r="D32" s="88" t="s">
        <v>60</v>
      </c>
      <c r="E32" s="89" t="s">
        <v>61</v>
      </c>
      <c r="F32" s="90"/>
      <c r="G32" s="91" t="n">
        <v>27675</v>
      </c>
      <c r="H32" s="92" t="n">
        <v>18590</v>
      </c>
      <c r="I32" s="93" t="n">
        <v>0.170731707317073</v>
      </c>
      <c r="J32" s="94" t="n">
        <v>9085</v>
      </c>
      <c r="K32" s="94" t="n">
        <v>4360</v>
      </c>
      <c r="L32" s="94"/>
      <c r="M32" s="95"/>
      <c r="N32" s="96"/>
      <c r="O32" s="94"/>
      <c r="P32" s="92"/>
      <c r="Q32" s="94"/>
      <c r="R32" s="94"/>
      <c r="S32" s="94"/>
      <c r="T32" s="94"/>
      <c r="U32" s="97"/>
      <c r="V32" s="98" t="s">
        <v>52</v>
      </c>
      <c r="W32" s="99" t="s">
        <v>63</v>
      </c>
      <c r="X32" s="99"/>
      <c r="Y32" s="99"/>
      <c r="Z32" s="99"/>
      <c r="AA32" s="100"/>
      <c r="AB32" s="100" t="s">
        <v>52</v>
      </c>
      <c r="AC32" s="100" t="s">
        <v>52</v>
      </c>
      <c r="AD32" s="99" t="s">
        <v>64</v>
      </c>
      <c r="AE32" s="101"/>
      <c r="AF32" s="102"/>
      <c r="AG32" s="103"/>
      <c r="AH32" s="103"/>
      <c r="AI32" s="103" t="s">
        <v>52</v>
      </c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4"/>
    </row>
    <row r="33" s="127" customFormat="true" ht="12.75" hidden="false" customHeight="false" outlineLevel="0" collapsed="false">
      <c r="A33" s="86" t="n">
        <v>226</v>
      </c>
      <c r="B33" s="131" t="str">
        <f aca="false">HYPERLINK("Haendler\"&amp;A33&amp;".jpg",""&amp;A33)</f>
        <v>226</v>
      </c>
      <c r="C33" s="87" t="str">
        <f aca="false">HYPERLINK("http://www.diekommunikationsfabrik.de\2020\01_Januar\Haendler\"&amp;B33&amp;".jpg",""&amp;B33)</f>
        <v>226</v>
      </c>
      <c r="D33" s="88" t="s">
        <v>60</v>
      </c>
      <c r="E33" s="89" t="s">
        <v>61</v>
      </c>
      <c r="F33" s="90"/>
      <c r="G33" s="91" t="n">
        <v>37625</v>
      </c>
      <c r="H33" s="92" t="n">
        <v>24890</v>
      </c>
      <c r="I33" s="93" t="n">
        <v>0.201328903654485</v>
      </c>
      <c r="J33" s="94" t="n">
        <v>12735</v>
      </c>
      <c r="K33" s="94" t="n">
        <v>5160</v>
      </c>
      <c r="L33" s="94"/>
      <c r="M33" s="95"/>
      <c r="N33" s="96"/>
      <c r="O33" s="94"/>
      <c r="P33" s="92"/>
      <c r="Q33" s="94"/>
      <c r="R33" s="94"/>
      <c r="S33" s="94"/>
      <c r="T33" s="94"/>
      <c r="U33" s="97"/>
      <c r="V33" s="98" t="s">
        <v>52</v>
      </c>
      <c r="W33" s="99" t="s">
        <v>63</v>
      </c>
      <c r="X33" s="99"/>
      <c r="Y33" s="99" t="s">
        <v>52</v>
      </c>
      <c r="Z33" s="99" t="s">
        <v>52</v>
      </c>
      <c r="AA33" s="100"/>
      <c r="AB33" s="100"/>
      <c r="AC33" s="100"/>
      <c r="AD33" s="99" t="s">
        <v>64</v>
      </c>
      <c r="AE33" s="101"/>
      <c r="AF33" s="102"/>
      <c r="AG33" s="103"/>
      <c r="AH33" s="103"/>
      <c r="AI33" s="103" t="s">
        <v>52</v>
      </c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4"/>
    </row>
    <row r="34" s="127" customFormat="true" ht="12.75" hidden="false" customHeight="false" outlineLevel="0" collapsed="false">
      <c r="A34" s="86" t="n">
        <v>226</v>
      </c>
      <c r="B34" s="131" t="str">
        <f aca="false">HYPERLINK("Haendler\"&amp;A34&amp;".jpg",""&amp;A34)</f>
        <v>226</v>
      </c>
      <c r="C34" s="87" t="str">
        <f aca="false">HYPERLINK("http://www.diekommunikationsfabrik.de\2020\01_Januar\Haendler\"&amp;B34&amp;".jpg",""&amp;B34)</f>
        <v>226</v>
      </c>
      <c r="D34" s="88" t="s">
        <v>60</v>
      </c>
      <c r="E34" s="89" t="s">
        <v>61</v>
      </c>
      <c r="F34" s="90"/>
      <c r="G34" s="91" t="n">
        <v>37745</v>
      </c>
      <c r="H34" s="92" t="n">
        <v>24990</v>
      </c>
      <c r="I34" s="93" t="n">
        <v>0.206517419525765</v>
      </c>
      <c r="J34" s="94" t="n">
        <v>12755</v>
      </c>
      <c r="K34" s="94" t="n">
        <v>4960</v>
      </c>
      <c r="L34" s="94"/>
      <c r="M34" s="95"/>
      <c r="N34" s="96"/>
      <c r="O34" s="94"/>
      <c r="P34" s="92"/>
      <c r="Q34" s="94"/>
      <c r="R34" s="94"/>
      <c r="S34" s="94"/>
      <c r="T34" s="94"/>
      <c r="U34" s="97"/>
      <c r="V34" s="98" t="s">
        <v>52</v>
      </c>
      <c r="W34" s="99" t="s">
        <v>63</v>
      </c>
      <c r="X34" s="99"/>
      <c r="Y34" s="99"/>
      <c r="Z34" s="99" t="s">
        <v>52</v>
      </c>
      <c r="AA34" s="100"/>
      <c r="AB34" s="100" t="s">
        <v>52</v>
      </c>
      <c r="AC34" s="100"/>
      <c r="AD34" s="99" t="s">
        <v>64</v>
      </c>
      <c r="AE34" s="101"/>
      <c r="AF34" s="102"/>
      <c r="AG34" s="103"/>
      <c r="AH34" s="103"/>
      <c r="AI34" s="103" t="s">
        <v>52</v>
      </c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4"/>
    </row>
    <row r="35" s="127" customFormat="true" ht="12.75" hidden="false" customHeight="false" outlineLevel="0" collapsed="false">
      <c r="A35" s="86" t="n">
        <v>226</v>
      </c>
      <c r="B35" s="131" t="str">
        <f aca="false">HYPERLINK("Haendler\"&amp;A35&amp;".jpg",""&amp;A35)</f>
        <v>226</v>
      </c>
      <c r="C35" s="87" t="str">
        <f aca="false">HYPERLINK("http://www.diekommunikationsfabrik.de\2020\01_Januar\Haendler\"&amp;B35&amp;".jpg",""&amp;B35)</f>
        <v>226</v>
      </c>
      <c r="D35" s="88" t="s">
        <v>60</v>
      </c>
      <c r="E35" s="89" t="s">
        <v>61</v>
      </c>
      <c r="F35" s="90"/>
      <c r="G35" s="91" t="n">
        <v>40585</v>
      </c>
      <c r="H35" s="92" t="n">
        <v>26790</v>
      </c>
      <c r="I35" s="93" t="n">
        <v>0.212763336207959</v>
      </c>
      <c r="J35" s="94" t="n">
        <v>13795</v>
      </c>
      <c r="K35" s="94" t="n">
        <v>5160</v>
      </c>
      <c r="L35" s="94"/>
      <c r="M35" s="95"/>
      <c r="N35" s="96"/>
      <c r="O35" s="94"/>
      <c r="P35" s="92"/>
      <c r="Q35" s="94"/>
      <c r="R35" s="94"/>
      <c r="S35" s="94"/>
      <c r="T35" s="94"/>
      <c r="U35" s="97"/>
      <c r="V35" s="98" t="s">
        <v>52</v>
      </c>
      <c r="W35" s="99" t="s">
        <v>63</v>
      </c>
      <c r="X35" s="99"/>
      <c r="Y35" s="99"/>
      <c r="Z35" s="99" t="s">
        <v>52</v>
      </c>
      <c r="AA35" s="100"/>
      <c r="AB35" s="100" t="s">
        <v>52</v>
      </c>
      <c r="AC35" s="100"/>
      <c r="AD35" s="99" t="s">
        <v>64</v>
      </c>
      <c r="AE35" s="101"/>
      <c r="AF35" s="102"/>
      <c r="AG35" s="103"/>
      <c r="AH35" s="103"/>
      <c r="AI35" s="103" t="s">
        <v>52</v>
      </c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4"/>
    </row>
    <row r="36" s="127" customFormat="true" ht="12.75" hidden="false" customHeight="false" outlineLevel="0" collapsed="false">
      <c r="A36" s="86" t="n">
        <v>226</v>
      </c>
      <c r="B36" s="131" t="str">
        <f aca="false">HYPERLINK("Haendler\"&amp;A36&amp;".jpg",""&amp;A36)</f>
        <v>226</v>
      </c>
      <c r="C36" s="87" t="str">
        <f aca="false">HYPERLINK("http://www.diekommunikationsfabrik.de\2020\01_Januar\Haendler\"&amp;B36&amp;".jpg",""&amp;B36)</f>
        <v>226</v>
      </c>
      <c r="D36" s="88" t="s">
        <v>60</v>
      </c>
      <c r="E36" s="89" t="s">
        <v>61</v>
      </c>
      <c r="F36" s="90"/>
      <c r="G36" s="91" t="n">
        <v>43375</v>
      </c>
      <c r="H36" s="92" t="n">
        <v>28590</v>
      </c>
      <c r="I36" s="93" t="n">
        <v>0.221902017291066</v>
      </c>
      <c r="J36" s="94" t="n">
        <v>14785</v>
      </c>
      <c r="K36" s="94" t="n">
        <v>5160</v>
      </c>
      <c r="L36" s="94"/>
      <c r="M36" s="95"/>
      <c r="N36" s="96"/>
      <c r="O36" s="94"/>
      <c r="P36" s="92"/>
      <c r="Q36" s="94"/>
      <c r="R36" s="94"/>
      <c r="S36" s="94"/>
      <c r="T36" s="94"/>
      <c r="U36" s="97"/>
      <c r="V36" s="98" t="s">
        <v>52</v>
      </c>
      <c r="W36" s="99" t="s">
        <v>63</v>
      </c>
      <c r="X36" s="99" t="s">
        <v>52</v>
      </c>
      <c r="Y36" s="99"/>
      <c r="Z36" s="99" t="s">
        <v>52</v>
      </c>
      <c r="AA36" s="100"/>
      <c r="AB36" s="100" t="s">
        <v>52</v>
      </c>
      <c r="AC36" s="100"/>
      <c r="AD36" s="99" t="s">
        <v>64</v>
      </c>
      <c r="AE36" s="101"/>
      <c r="AF36" s="102"/>
      <c r="AG36" s="103"/>
      <c r="AH36" s="103"/>
      <c r="AI36" s="103" t="s">
        <v>52</v>
      </c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4"/>
    </row>
    <row r="37" s="105" customFormat="true" ht="12.75" hidden="false" customHeight="false" outlineLevel="0" collapsed="false">
      <c r="A37" s="86" t="n">
        <v>226</v>
      </c>
      <c r="B37" s="131" t="str">
        <f aca="false">HYPERLINK("Haendler\"&amp;A37&amp;".jpg",""&amp;A37)</f>
        <v>226</v>
      </c>
      <c r="C37" s="87" t="str">
        <f aca="false">HYPERLINK("http://www.diekommunikationsfabrik.de\2020\01_Januar\Haendler\"&amp;B37&amp;".jpg",""&amp;B37)</f>
        <v>226</v>
      </c>
      <c r="D37" s="88" t="s">
        <v>60</v>
      </c>
      <c r="E37" s="89" t="s">
        <v>61</v>
      </c>
      <c r="F37" s="90"/>
      <c r="G37" s="91" t="n">
        <v>43375</v>
      </c>
      <c r="H37" s="92" t="n">
        <v>28590</v>
      </c>
      <c r="I37" s="93" t="n">
        <v>0.221902017291066</v>
      </c>
      <c r="J37" s="94" t="n">
        <v>14785</v>
      </c>
      <c r="K37" s="94" t="n">
        <v>5160</v>
      </c>
      <c r="L37" s="94"/>
      <c r="M37" s="95"/>
      <c r="N37" s="96"/>
      <c r="O37" s="94"/>
      <c r="P37" s="92"/>
      <c r="Q37" s="94"/>
      <c r="R37" s="94"/>
      <c r="S37" s="94"/>
      <c r="T37" s="94"/>
      <c r="U37" s="97"/>
      <c r="V37" s="98" t="s">
        <v>52</v>
      </c>
      <c r="W37" s="99" t="s">
        <v>63</v>
      </c>
      <c r="X37" s="99"/>
      <c r="Y37" s="99" t="s">
        <v>52</v>
      </c>
      <c r="Z37" s="99" t="s">
        <v>52</v>
      </c>
      <c r="AA37" s="100"/>
      <c r="AB37" s="100"/>
      <c r="AC37" s="100"/>
      <c r="AD37" s="99" t="s">
        <v>64</v>
      </c>
      <c r="AE37" s="101"/>
      <c r="AF37" s="102"/>
      <c r="AG37" s="103"/>
      <c r="AH37" s="103"/>
      <c r="AI37" s="103" t="s">
        <v>52</v>
      </c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4"/>
    </row>
    <row r="38" s="105" customFormat="true" ht="12.75" hidden="false" customHeight="false" outlineLevel="0" collapsed="false">
      <c r="A38" s="86" t="n">
        <v>226</v>
      </c>
      <c r="B38" s="131" t="str">
        <f aca="false">HYPERLINK("Haendler\"&amp;A38&amp;".jpg",""&amp;A38)</f>
        <v>226</v>
      </c>
      <c r="C38" s="87" t="str">
        <f aca="false">HYPERLINK("http://www.diekommunikationsfabrik.de\2020\01_Januar\Haendler\"&amp;B38&amp;".jpg",""&amp;B38)</f>
        <v>226</v>
      </c>
      <c r="D38" s="88" t="s">
        <v>60</v>
      </c>
      <c r="E38" s="89" t="s">
        <v>61</v>
      </c>
      <c r="F38" s="90"/>
      <c r="G38" s="91" t="n">
        <v>45325</v>
      </c>
      <c r="H38" s="92" t="n">
        <v>29790</v>
      </c>
      <c r="I38" s="93" t="n">
        <v>0.228902371759515</v>
      </c>
      <c r="J38" s="94" t="n">
        <v>15535</v>
      </c>
      <c r="K38" s="94" t="n">
        <v>5160</v>
      </c>
      <c r="L38" s="94"/>
      <c r="M38" s="95"/>
      <c r="N38" s="96"/>
      <c r="O38" s="94"/>
      <c r="P38" s="92"/>
      <c r="Q38" s="94"/>
      <c r="R38" s="94"/>
      <c r="S38" s="94"/>
      <c r="T38" s="94"/>
      <c r="U38" s="97"/>
      <c r="V38" s="98" t="s">
        <v>52</v>
      </c>
      <c r="W38" s="99" t="s">
        <v>63</v>
      </c>
      <c r="X38" s="99"/>
      <c r="Y38" s="99" t="s">
        <v>52</v>
      </c>
      <c r="Z38" s="99" t="s">
        <v>52</v>
      </c>
      <c r="AA38" s="100"/>
      <c r="AB38" s="100" t="s">
        <v>52</v>
      </c>
      <c r="AC38" s="100"/>
      <c r="AD38" s="99" t="s">
        <v>64</v>
      </c>
      <c r="AE38" s="101"/>
      <c r="AF38" s="102"/>
      <c r="AG38" s="103"/>
      <c r="AH38" s="103"/>
      <c r="AI38" s="103" t="s">
        <v>52</v>
      </c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4"/>
    </row>
    <row r="39" s="105" customFormat="true" ht="12.75" hidden="false" customHeight="false" outlineLevel="0" collapsed="false">
      <c r="A39" s="86" t="n">
        <v>226</v>
      </c>
      <c r="B39" s="131" t="str">
        <f aca="false">HYPERLINK("Haendler\"&amp;A39&amp;".jpg",""&amp;A39)</f>
        <v>226</v>
      </c>
      <c r="C39" s="87" t="str">
        <f aca="false">HYPERLINK("http://www.diekommunikationsfabrik.de\2020\01_Januar\Haendler\"&amp;B39&amp;".jpg",""&amp;B39)</f>
        <v>226</v>
      </c>
      <c r="D39" s="88" t="s">
        <v>60</v>
      </c>
      <c r="E39" s="89" t="s">
        <v>61</v>
      </c>
      <c r="F39" s="90"/>
      <c r="G39" s="91" t="n">
        <v>49975</v>
      </c>
      <c r="H39" s="92" t="n">
        <v>32790</v>
      </c>
      <c r="I39" s="93" t="n">
        <v>0.240620310155078</v>
      </c>
      <c r="J39" s="94" t="n">
        <v>17185</v>
      </c>
      <c r="K39" s="94" t="n">
        <v>5160</v>
      </c>
      <c r="L39" s="94"/>
      <c r="M39" s="95"/>
      <c r="N39" s="96"/>
      <c r="O39" s="94"/>
      <c r="P39" s="92"/>
      <c r="Q39" s="94"/>
      <c r="R39" s="94"/>
      <c r="S39" s="94"/>
      <c r="T39" s="94"/>
      <c r="U39" s="97"/>
      <c r="V39" s="98" t="s">
        <v>52</v>
      </c>
      <c r="W39" s="99" t="s">
        <v>63</v>
      </c>
      <c r="X39" s="99"/>
      <c r="Y39" s="99" t="s">
        <v>52</v>
      </c>
      <c r="Z39" s="99"/>
      <c r="AA39" s="100" t="s">
        <v>52</v>
      </c>
      <c r="AB39" s="100" t="s">
        <v>52</v>
      </c>
      <c r="AC39" s="100"/>
      <c r="AD39" s="99" t="s">
        <v>64</v>
      </c>
      <c r="AE39" s="101"/>
      <c r="AF39" s="102"/>
      <c r="AG39" s="103"/>
      <c r="AH39" s="103"/>
      <c r="AI39" s="103" t="s">
        <v>52</v>
      </c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4"/>
    </row>
    <row r="40" s="105" customFormat="true" ht="12.75" hidden="false" customHeight="true" outlineLevel="0" collapsed="false">
      <c r="A40" s="106" t="n">
        <f aca="false">IF(SUM(A23:A39)&gt;0,1000,"")</f>
        <v>1000</v>
      </c>
      <c r="B40" s="107"/>
      <c r="C40" s="107"/>
      <c r="D40" s="108" t="s">
        <v>60</v>
      </c>
      <c r="E40" s="108" t="s">
        <v>61</v>
      </c>
      <c r="F40" s="109"/>
      <c r="G40" s="110" t="n">
        <v>40035.5882352941</v>
      </c>
      <c r="H40" s="110" t="n">
        <v>26659.7058823529</v>
      </c>
      <c r="I40" s="111" t="n">
        <v>0.204694803380402</v>
      </c>
      <c r="J40" s="110" t="n">
        <v>13375.8823529412</v>
      </c>
      <c r="K40" s="110" t="n">
        <v>5030.58823529412</v>
      </c>
      <c r="L40" s="110"/>
      <c r="M40" s="110"/>
      <c r="N40" s="112" t="n">
        <v>1E-007</v>
      </c>
      <c r="O40" s="110" t="n">
        <v>3527</v>
      </c>
      <c r="P40" s="110" t="n">
        <v>179</v>
      </c>
      <c r="Q40" s="110" t="n">
        <v>48</v>
      </c>
      <c r="R40" s="110" t="n">
        <v>10000</v>
      </c>
      <c r="S40" s="110" t="n">
        <v>15435</v>
      </c>
      <c r="T40" s="110" t="n">
        <v>27375</v>
      </c>
      <c r="U40" s="113"/>
      <c r="V40" s="114"/>
      <c r="W40" s="114"/>
      <c r="X40" s="114"/>
      <c r="Y40" s="113"/>
      <c r="Z40" s="113"/>
      <c r="AA40" s="113"/>
      <c r="AB40" s="114"/>
      <c r="AC40" s="115"/>
      <c r="AD40" s="115"/>
      <c r="AE40" s="115"/>
      <c r="AF40" s="116"/>
      <c r="AG40" s="117"/>
      <c r="AH40" s="117"/>
      <c r="AI40" s="117" t="s">
        <v>52</v>
      </c>
      <c r="AJ40" s="117" t="s">
        <v>52</v>
      </c>
      <c r="AK40" s="117"/>
      <c r="AL40" s="117"/>
      <c r="AM40" s="117"/>
      <c r="AN40" s="117"/>
      <c r="AO40" s="117"/>
      <c r="AP40" s="117"/>
      <c r="AQ40" s="117"/>
      <c r="AR40" s="117"/>
      <c r="AS40" s="117"/>
      <c r="AT40" s="118"/>
    </row>
    <row r="41" s="105" customFormat="true" ht="12.75" hidden="false" customHeight="true" outlineLevel="0" collapsed="false">
      <c r="A41" s="106" t="n">
        <f aca="false">IF(SUM(A23:A39)&gt;0,2000,"")</f>
        <v>2000</v>
      </c>
      <c r="B41" s="107"/>
      <c r="C41" s="107"/>
      <c r="D41" s="119"/>
      <c r="F41" s="120"/>
      <c r="G41" s="115"/>
      <c r="H41" s="115"/>
      <c r="I41" s="121"/>
      <c r="J41" s="115"/>
      <c r="K41" s="115"/>
      <c r="L41" s="115"/>
      <c r="U41" s="122"/>
      <c r="V41" s="123"/>
      <c r="W41" s="123"/>
      <c r="X41" s="123"/>
      <c r="Y41" s="122"/>
      <c r="Z41" s="122"/>
      <c r="AA41" s="122"/>
      <c r="AB41" s="123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</row>
    <row r="42" s="105" customFormat="true" ht="12.75" hidden="false" customHeight="true" outlineLevel="0" collapsed="false">
      <c r="A42" s="106" t="n">
        <f aca="false">IF(SUM(A23:A39)&gt;0,2001,"")</f>
        <v>2001</v>
      </c>
      <c r="B42" s="107"/>
      <c r="C42" s="107"/>
      <c r="D42" s="119"/>
      <c r="F42" s="124"/>
      <c r="G42" s="121"/>
      <c r="H42" s="122"/>
      <c r="I42" s="121"/>
      <c r="J42" s="125"/>
      <c r="K42" s="126"/>
      <c r="L42" s="126"/>
      <c r="M42" s="17"/>
      <c r="N42" s="17"/>
      <c r="O42" s="17"/>
      <c r="P42" s="122"/>
      <c r="Q42" s="122"/>
      <c r="R42" s="122"/>
      <c r="S42" s="121"/>
      <c r="T42" s="121"/>
      <c r="U42" s="122"/>
      <c r="V42" s="123"/>
      <c r="W42" s="123"/>
      <c r="X42" s="123"/>
      <c r="Y42" s="122"/>
      <c r="Z42" s="122"/>
      <c r="AA42" s="122"/>
      <c r="AB42" s="123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</row>
    <row r="43" s="130" customFormat="true" ht="12.75" hidden="false" customHeight="true" outlineLevel="0" collapsed="false">
      <c r="A43" s="86" t="n">
        <v>46</v>
      </c>
      <c r="B43" s="87" t="str">
        <f aca="false">HYPERLINK("Haendler\"&amp;A43&amp;".jpg",""&amp;A43)</f>
        <v>46</v>
      </c>
      <c r="C43" s="87" t="str">
        <f aca="false">HYPERLINK("http://www.diekommunikationsfabrik.de\2020\01_Januar\Haendler\"&amp;B43&amp;".jpg",""&amp;B43)</f>
        <v>46</v>
      </c>
      <c r="D43" s="128" t="s">
        <v>65</v>
      </c>
      <c r="E43" s="129" t="s">
        <v>66</v>
      </c>
      <c r="F43" s="90"/>
      <c r="G43" s="91" t="n">
        <v>25300</v>
      </c>
      <c r="H43" s="92" t="n">
        <v>18490</v>
      </c>
      <c r="I43" s="93" t="n">
        <v>0.269169960474308</v>
      </c>
      <c r="J43" s="94" t="n">
        <v>6810</v>
      </c>
      <c r="K43" s="94"/>
      <c r="L43" s="94"/>
      <c r="M43" s="95" t="s">
        <v>58</v>
      </c>
      <c r="N43" s="96"/>
      <c r="O43" s="94" t="n">
        <v>1E-005</v>
      </c>
      <c r="P43" s="92" t="n">
        <v>198</v>
      </c>
      <c r="Q43" s="94" t="n">
        <v>48</v>
      </c>
      <c r="R43" s="94" t="n">
        <v>10000</v>
      </c>
      <c r="S43" s="94"/>
      <c r="T43" s="94"/>
      <c r="U43" s="97" t="n">
        <v>0.613658536178862</v>
      </c>
      <c r="V43" s="98" t="s">
        <v>52</v>
      </c>
      <c r="W43" s="99"/>
      <c r="X43" s="99"/>
      <c r="Y43" s="99"/>
      <c r="Z43" s="99"/>
      <c r="AA43" s="100" t="s">
        <v>52</v>
      </c>
      <c r="AB43" s="100" t="s">
        <v>52</v>
      </c>
      <c r="AC43" s="100" t="s">
        <v>52</v>
      </c>
      <c r="AD43" s="99"/>
      <c r="AE43" s="101"/>
      <c r="AF43" s="102"/>
      <c r="AG43" s="103"/>
      <c r="AH43" s="103"/>
      <c r="AI43" s="103"/>
      <c r="AJ43" s="103" t="s">
        <v>52</v>
      </c>
      <c r="AK43" s="103"/>
      <c r="AL43" s="103"/>
      <c r="AM43" s="103"/>
      <c r="AN43" s="103"/>
      <c r="AO43" s="103"/>
      <c r="AP43" s="103"/>
      <c r="AQ43" s="103"/>
      <c r="AR43" s="103"/>
      <c r="AS43" s="103"/>
      <c r="AT43" s="104"/>
    </row>
    <row r="44" s="130" customFormat="true" ht="12.75" hidden="false" customHeight="false" outlineLevel="0" collapsed="false">
      <c r="A44" s="86" t="n">
        <v>44</v>
      </c>
      <c r="B44" s="87" t="str">
        <f aca="false">HYPERLINK("Haendler\"&amp;A44&amp;".jpg",""&amp;A44)</f>
        <v>44</v>
      </c>
      <c r="C44" s="87" t="str">
        <f aca="false">HYPERLINK("http://www.diekommunikationsfabrik.de\2020\01_Januar\Haendler\"&amp;B44&amp;".jpg",""&amp;B44)</f>
        <v>44</v>
      </c>
      <c r="D44" s="128" t="s">
        <v>65</v>
      </c>
      <c r="E44" s="129" t="s">
        <v>66</v>
      </c>
      <c r="F44" s="90"/>
      <c r="G44" s="91" t="n">
        <v>23865</v>
      </c>
      <c r="H44" s="92" t="n">
        <v>18975</v>
      </c>
      <c r="I44" s="93" t="n">
        <v>0.2049025769956</v>
      </c>
      <c r="J44" s="94" t="n">
        <v>4890</v>
      </c>
      <c r="K44" s="94"/>
      <c r="L44" s="94"/>
      <c r="M44" s="95" t="s">
        <v>58</v>
      </c>
      <c r="N44" s="96"/>
      <c r="O44" s="94" t="n">
        <v>0.0001</v>
      </c>
      <c r="P44" s="92" t="n">
        <v>149</v>
      </c>
      <c r="Q44" s="94" t="n">
        <v>48</v>
      </c>
      <c r="R44" s="94" t="n">
        <v>10000</v>
      </c>
      <c r="S44" s="94"/>
      <c r="T44" s="94"/>
      <c r="U44" s="97" t="n">
        <v>0.688637348715716</v>
      </c>
      <c r="V44" s="98"/>
      <c r="W44" s="99"/>
      <c r="X44" s="99"/>
      <c r="Y44" s="99"/>
      <c r="Z44" s="99"/>
      <c r="AA44" s="100" t="s">
        <v>52</v>
      </c>
      <c r="AB44" s="100" t="s">
        <v>52</v>
      </c>
      <c r="AC44" s="100" t="s">
        <v>52</v>
      </c>
      <c r="AD44" s="99"/>
      <c r="AE44" s="101"/>
      <c r="AF44" s="102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 t="s">
        <v>52</v>
      </c>
      <c r="AR44" s="103"/>
      <c r="AS44" s="103"/>
      <c r="AT44" s="104"/>
    </row>
    <row r="45" s="105" customFormat="true" ht="12.75" hidden="false" customHeight="true" outlineLevel="0" collapsed="false">
      <c r="A45" s="106" t="n">
        <f aca="false">IF(SUM(A43:A44)&gt;0,1000,"")</f>
        <v>1000</v>
      </c>
      <c r="B45" s="107"/>
      <c r="C45" s="107"/>
      <c r="D45" s="108" t="s">
        <v>65</v>
      </c>
      <c r="E45" s="108" t="s">
        <v>66</v>
      </c>
      <c r="F45" s="109"/>
      <c r="G45" s="110" t="n">
        <v>24582.5</v>
      </c>
      <c r="H45" s="110" t="n">
        <v>18732.5</v>
      </c>
      <c r="I45" s="111" t="n">
        <v>0.237036268734954</v>
      </c>
      <c r="J45" s="110" t="n">
        <v>5850</v>
      </c>
      <c r="K45" s="110"/>
      <c r="L45" s="110"/>
      <c r="M45" s="110"/>
      <c r="N45" s="112"/>
      <c r="O45" s="110" t="n">
        <v>5.5E-005</v>
      </c>
      <c r="P45" s="110" t="n">
        <v>173.5</v>
      </c>
      <c r="Q45" s="110" t="n">
        <v>48</v>
      </c>
      <c r="R45" s="110" t="n">
        <v>10000</v>
      </c>
      <c r="S45" s="110"/>
      <c r="T45" s="110"/>
      <c r="U45" s="113"/>
      <c r="V45" s="114"/>
      <c r="W45" s="114"/>
      <c r="X45" s="114"/>
      <c r="Y45" s="113"/>
      <c r="Z45" s="113"/>
      <c r="AA45" s="113"/>
      <c r="AB45" s="114"/>
      <c r="AC45" s="115"/>
      <c r="AD45" s="115"/>
      <c r="AE45" s="115"/>
      <c r="AF45" s="116"/>
      <c r="AG45" s="117"/>
      <c r="AH45" s="117"/>
      <c r="AI45" s="117"/>
      <c r="AJ45" s="117" t="s">
        <v>52</v>
      </c>
      <c r="AK45" s="117"/>
      <c r="AL45" s="117"/>
      <c r="AM45" s="117"/>
      <c r="AN45" s="117"/>
      <c r="AO45" s="117"/>
      <c r="AP45" s="117"/>
      <c r="AQ45" s="117" t="s">
        <v>52</v>
      </c>
      <c r="AR45" s="117"/>
      <c r="AS45" s="117"/>
      <c r="AT45" s="118"/>
    </row>
    <row r="46" s="105" customFormat="true" ht="12.75" hidden="false" customHeight="true" outlineLevel="0" collapsed="false">
      <c r="A46" s="106" t="n">
        <f aca="false">IF(SUM(A43:A44)&gt;0,2000,"")</f>
        <v>2000</v>
      </c>
      <c r="B46" s="107"/>
      <c r="C46" s="107"/>
      <c r="D46" s="119"/>
      <c r="F46" s="120"/>
      <c r="G46" s="115"/>
      <c r="H46" s="115"/>
      <c r="I46" s="121"/>
      <c r="J46" s="115"/>
      <c r="K46" s="115"/>
      <c r="L46" s="115"/>
      <c r="U46" s="122"/>
      <c r="V46" s="123"/>
      <c r="W46" s="123"/>
      <c r="X46" s="123"/>
      <c r="Y46" s="122"/>
      <c r="Z46" s="122"/>
      <c r="AA46" s="122"/>
      <c r="AB46" s="123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</row>
    <row r="47" s="105" customFormat="true" ht="12.75" hidden="false" customHeight="true" outlineLevel="0" collapsed="false">
      <c r="A47" s="106" t="n">
        <f aca="false">IF(SUM(A43:A44)&gt;0,2001,"")</f>
        <v>2001</v>
      </c>
      <c r="B47" s="107"/>
      <c r="C47" s="107"/>
      <c r="D47" s="119"/>
      <c r="F47" s="124"/>
      <c r="G47" s="121"/>
      <c r="H47" s="122"/>
      <c r="I47" s="121"/>
      <c r="J47" s="125"/>
      <c r="K47" s="126"/>
      <c r="L47" s="126"/>
      <c r="M47" s="17"/>
      <c r="N47" s="17"/>
      <c r="O47" s="17"/>
      <c r="P47" s="122"/>
      <c r="Q47" s="122"/>
      <c r="R47" s="122"/>
      <c r="S47" s="121"/>
      <c r="T47" s="121"/>
      <c r="U47" s="122"/>
      <c r="V47" s="123"/>
      <c r="W47" s="123"/>
      <c r="X47" s="123"/>
      <c r="Y47" s="122"/>
      <c r="Z47" s="122"/>
      <c r="AA47" s="122"/>
      <c r="AB47" s="123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</row>
    <row r="48" s="127" customFormat="true" ht="25.5" hidden="false" customHeight="false" outlineLevel="0" collapsed="false">
      <c r="A48" s="86" t="n">
        <v>81</v>
      </c>
      <c r="B48" s="131" t="str">
        <f aca="false">HYPERLINK("Haendler\"&amp;A48&amp;".jpg",""&amp;A48)</f>
        <v>81</v>
      </c>
      <c r="C48" s="87" t="str">
        <f aca="false">HYPERLINK("http://www.diekommunikationsfabrik.de\2020\01_Januar\Haendler\"&amp;B48&amp;".jpg",""&amp;B48)</f>
        <v>81</v>
      </c>
      <c r="D48" s="88" t="s">
        <v>67</v>
      </c>
      <c r="E48" s="89" t="s">
        <v>68</v>
      </c>
      <c r="F48" s="90"/>
      <c r="G48" s="91" t="n">
        <v>27499</v>
      </c>
      <c r="H48" s="92"/>
      <c r="I48" s="93"/>
      <c r="J48" s="94"/>
      <c r="K48" s="94"/>
      <c r="L48" s="94"/>
      <c r="M48" s="95" t="s">
        <v>58</v>
      </c>
      <c r="N48" s="96"/>
      <c r="O48" s="94" t="n">
        <v>1E-005</v>
      </c>
      <c r="P48" s="92" t="n">
        <v>199</v>
      </c>
      <c r="Q48" s="94" t="n">
        <v>48</v>
      </c>
      <c r="R48" s="94" t="n">
        <v>10000</v>
      </c>
      <c r="S48" s="94"/>
      <c r="T48" s="94"/>
      <c r="U48" s="97" t="n">
        <v>0.642247190636704</v>
      </c>
      <c r="V48" s="98"/>
      <c r="W48" s="99" t="s">
        <v>69</v>
      </c>
      <c r="X48" s="99"/>
      <c r="Y48" s="99"/>
      <c r="Z48" s="99"/>
      <c r="AA48" s="100"/>
      <c r="AB48" s="100" t="s">
        <v>52</v>
      </c>
      <c r="AC48" s="100" t="s">
        <v>52</v>
      </c>
      <c r="AD48" s="99" t="s">
        <v>70</v>
      </c>
      <c r="AE48" s="101"/>
      <c r="AF48" s="102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 t="s">
        <v>52</v>
      </c>
      <c r="AT48" s="104"/>
    </row>
    <row r="49" s="127" customFormat="true" ht="12.75" hidden="false" customHeight="true" outlineLevel="0" collapsed="false">
      <c r="A49" s="86" t="n">
        <v>210</v>
      </c>
      <c r="B49" s="131" t="str">
        <f aca="false">HYPERLINK("Haendler\"&amp;A49&amp;".jpg",""&amp;A49)</f>
        <v>210</v>
      </c>
      <c r="C49" s="87" t="str">
        <f aca="false">HYPERLINK("http://www.diekommunikationsfabrik.de\2020\01_Januar\Haendler\"&amp;B49&amp;".jpg",""&amp;B49)</f>
        <v>210</v>
      </c>
      <c r="D49" s="88" t="s">
        <v>67</v>
      </c>
      <c r="E49" s="89" t="s">
        <v>68</v>
      </c>
      <c r="F49" s="90"/>
      <c r="G49" s="91" t="n">
        <v>26600</v>
      </c>
      <c r="H49" s="92"/>
      <c r="I49" s="93"/>
      <c r="J49" s="94"/>
      <c r="K49" s="94" t="n">
        <v>3910</v>
      </c>
      <c r="L49" s="94"/>
      <c r="M49" s="95" t="s">
        <v>58</v>
      </c>
      <c r="N49" s="96"/>
      <c r="O49" s="94" t="n">
        <v>0.0001</v>
      </c>
      <c r="P49" s="92" t="n">
        <v>229</v>
      </c>
      <c r="Q49" s="94" t="n">
        <v>48</v>
      </c>
      <c r="R49" s="94" t="n">
        <v>10000</v>
      </c>
      <c r="S49" s="94"/>
      <c r="T49" s="94"/>
      <c r="U49" s="97" t="n">
        <v>0.575598451737452</v>
      </c>
      <c r="V49" s="98"/>
      <c r="W49" s="99"/>
      <c r="X49" s="99"/>
      <c r="Y49" s="99"/>
      <c r="Z49" s="99"/>
      <c r="AA49" s="100"/>
      <c r="AB49" s="100"/>
      <c r="AC49" s="100"/>
      <c r="AD49" s="99"/>
      <c r="AE49" s="101"/>
      <c r="AF49" s="102" t="s">
        <v>52</v>
      </c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4"/>
    </row>
    <row r="50" s="105" customFormat="true" ht="12.75" hidden="false" customHeight="true" outlineLevel="0" collapsed="false">
      <c r="A50" s="86" t="n">
        <v>267</v>
      </c>
      <c r="B50" s="131" t="str">
        <f aca="false">HYPERLINK("Haendler\"&amp;A50&amp;".jpg",""&amp;A50)</f>
        <v>267</v>
      </c>
      <c r="C50" s="87" t="str">
        <f aca="false">HYPERLINK("http://www.diekommunikationsfabrik.de\2020\01_Januar\Haendler\"&amp;B50&amp;".jpg",""&amp;B50)</f>
        <v>267</v>
      </c>
      <c r="D50" s="88" t="s">
        <v>67</v>
      </c>
      <c r="E50" s="89" t="s">
        <v>68</v>
      </c>
      <c r="F50" s="90"/>
      <c r="G50" s="91" t="n">
        <v>37300</v>
      </c>
      <c r="H50" s="92" t="n">
        <v>27990</v>
      </c>
      <c r="I50" s="93" t="n">
        <v>0.249597855227882</v>
      </c>
      <c r="J50" s="94" t="n">
        <v>9310</v>
      </c>
      <c r="K50" s="94"/>
      <c r="L50" s="94"/>
      <c r="M50" s="95"/>
      <c r="N50" s="96"/>
      <c r="O50" s="94"/>
      <c r="P50" s="92"/>
      <c r="Q50" s="94"/>
      <c r="R50" s="94"/>
      <c r="S50" s="94"/>
      <c r="T50" s="94"/>
      <c r="U50" s="97"/>
      <c r="V50" s="98"/>
      <c r="W50" s="99"/>
      <c r="X50" s="99"/>
      <c r="Y50" s="99" t="s">
        <v>52</v>
      </c>
      <c r="Z50" s="99"/>
      <c r="AA50" s="100"/>
      <c r="AB50" s="100" t="s">
        <v>52</v>
      </c>
      <c r="AC50" s="100" t="s">
        <v>52</v>
      </c>
      <c r="AD50" s="99"/>
      <c r="AE50" s="101"/>
      <c r="AF50" s="102"/>
      <c r="AG50" s="103"/>
      <c r="AH50" s="103" t="s">
        <v>52</v>
      </c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4"/>
    </row>
    <row r="51" s="105" customFormat="true" ht="12.75" hidden="false" customHeight="true" outlineLevel="0" collapsed="false">
      <c r="A51" s="106" t="n">
        <f aca="false">IF(SUM(A48:A50)&gt;0,1000,"")</f>
        <v>1000</v>
      </c>
      <c r="B51" s="107"/>
      <c r="C51" s="107"/>
      <c r="D51" s="108" t="s">
        <v>67</v>
      </c>
      <c r="E51" s="108" t="s">
        <v>68</v>
      </c>
      <c r="F51" s="109"/>
      <c r="G51" s="110" t="n">
        <v>30466.3333333333</v>
      </c>
      <c r="H51" s="110" t="n">
        <v>27990</v>
      </c>
      <c r="I51" s="111" t="n">
        <v>0.249597855227882</v>
      </c>
      <c r="J51" s="110" t="n">
        <v>9310</v>
      </c>
      <c r="K51" s="110" t="n">
        <v>3910</v>
      </c>
      <c r="L51" s="110"/>
      <c r="M51" s="110"/>
      <c r="N51" s="112"/>
      <c r="O51" s="110" t="n">
        <v>5.5E-005</v>
      </c>
      <c r="P51" s="110" t="n">
        <v>214</v>
      </c>
      <c r="Q51" s="110" t="n">
        <v>48</v>
      </c>
      <c r="R51" s="110" t="n">
        <v>10000</v>
      </c>
      <c r="S51" s="110"/>
      <c r="T51" s="110"/>
      <c r="U51" s="113"/>
      <c r="V51" s="114"/>
      <c r="W51" s="114"/>
      <c r="X51" s="114"/>
      <c r="Y51" s="113"/>
      <c r="Z51" s="113"/>
      <c r="AA51" s="113"/>
      <c r="AB51" s="114"/>
      <c r="AC51" s="115"/>
      <c r="AD51" s="115"/>
      <c r="AE51" s="115"/>
      <c r="AF51" s="116" t="s">
        <v>52</v>
      </c>
      <c r="AG51" s="117"/>
      <c r="AH51" s="117" t="s">
        <v>52</v>
      </c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 t="s">
        <v>52</v>
      </c>
      <c r="AT51" s="118"/>
    </row>
    <row r="52" s="105" customFormat="true" ht="12.75" hidden="false" customHeight="true" outlineLevel="0" collapsed="false">
      <c r="A52" s="106" t="n">
        <f aca="false">IF(SUM(A48:A50)&gt;0,2000,"")</f>
        <v>2000</v>
      </c>
      <c r="B52" s="107"/>
      <c r="C52" s="107"/>
      <c r="D52" s="119"/>
      <c r="F52" s="120"/>
      <c r="G52" s="115"/>
      <c r="H52" s="115"/>
      <c r="I52" s="121"/>
      <c r="J52" s="115"/>
      <c r="K52" s="115"/>
      <c r="L52" s="115"/>
      <c r="U52" s="122"/>
      <c r="V52" s="123"/>
      <c r="W52" s="123"/>
      <c r="X52" s="123"/>
      <c r="Y52" s="122"/>
      <c r="Z52" s="122"/>
      <c r="AA52" s="122"/>
      <c r="AB52" s="123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</row>
    <row r="53" s="105" customFormat="true" ht="12.75" hidden="false" customHeight="true" outlineLevel="0" collapsed="false">
      <c r="A53" s="106" t="n">
        <f aca="false">IF(SUM(A48:A50)&gt;0,2001,"")</f>
        <v>2001</v>
      </c>
      <c r="B53" s="107"/>
      <c r="C53" s="107"/>
      <c r="D53" s="119"/>
      <c r="F53" s="124"/>
      <c r="G53" s="121"/>
      <c r="H53" s="122"/>
      <c r="I53" s="121"/>
      <c r="J53" s="125"/>
      <c r="K53" s="126"/>
      <c r="L53" s="126"/>
      <c r="M53" s="17"/>
      <c r="N53" s="17"/>
      <c r="O53" s="17"/>
      <c r="P53" s="122"/>
      <c r="Q53" s="122"/>
      <c r="R53" s="122"/>
      <c r="S53" s="121"/>
      <c r="T53" s="121"/>
      <c r="U53" s="122"/>
      <c r="V53" s="123"/>
      <c r="W53" s="123"/>
      <c r="X53" s="123"/>
      <c r="Y53" s="122"/>
      <c r="Z53" s="122"/>
      <c r="AA53" s="122"/>
      <c r="AB53" s="123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</row>
    <row r="54" s="130" customFormat="true" ht="12.75" hidden="false" customHeight="false" outlineLevel="0" collapsed="false">
      <c r="A54" s="86" t="n">
        <v>126</v>
      </c>
      <c r="B54" s="87" t="str">
        <f aca="false">HYPERLINK("Haendler\"&amp;A54&amp;".jpg",""&amp;A54)</f>
        <v>126</v>
      </c>
      <c r="C54" s="87" t="str">
        <f aca="false">HYPERLINK("http://www.diekommunikationsfabrik.de\2020\01_Januar\Haendler\"&amp;B54&amp;".jpg",""&amp;B54)</f>
        <v>126</v>
      </c>
      <c r="D54" s="132" t="s">
        <v>71</v>
      </c>
      <c r="E54" s="133" t="s">
        <v>72</v>
      </c>
      <c r="F54" s="90"/>
      <c r="G54" s="91" t="n">
        <v>32970</v>
      </c>
      <c r="H54" s="92" t="n">
        <v>25990</v>
      </c>
      <c r="I54" s="93" t="n">
        <v>0.211707612981498</v>
      </c>
      <c r="J54" s="94" t="n">
        <v>6980</v>
      </c>
      <c r="K54" s="94"/>
      <c r="L54" s="94"/>
      <c r="M54" s="95" t="s">
        <v>58</v>
      </c>
      <c r="N54" s="96"/>
      <c r="O54" s="94" t="n">
        <v>2500</v>
      </c>
      <c r="P54" s="92" t="n">
        <v>169</v>
      </c>
      <c r="Q54" s="94" t="n">
        <v>48</v>
      </c>
      <c r="R54" s="94" t="n">
        <v>10000</v>
      </c>
      <c r="S54" s="94"/>
      <c r="T54" s="94"/>
      <c r="U54" s="97" t="n">
        <v>0.67114967462039</v>
      </c>
      <c r="V54" s="98"/>
      <c r="W54" s="99"/>
      <c r="X54" s="99"/>
      <c r="Y54" s="99" t="s">
        <v>52</v>
      </c>
      <c r="Z54" s="99"/>
      <c r="AA54" s="100"/>
      <c r="AB54" s="100" t="s">
        <v>52</v>
      </c>
      <c r="AC54" s="100" t="s">
        <v>52</v>
      </c>
      <c r="AD54" s="99" t="s">
        <v>73</v>
      </c>
      <c r="AE54" s="101"/>
      <c r="AF54" s="102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 t="s">
        <v>52</v>
      </c>
      <c r="AQ54" s="103"/>
      <c r="AR54" s="103"/>
      <c r="AS54" s="103"/>
      <c r="AT54" s="104"/>
    </row>
    <row r="55" s="105" customFormat="true" ht="12.75" hidden="false" customHeight="true" outlineLevel="0" collapsed="false">
      <c r="A55" s="106" t="n">
        <f aca="false">IF(SUM(A54:A54)&gt;0,1000,"")</f>
        <v>1000</v>
      </c>
      <c r="B55" s="107"/>
      <c r="C55" s="107"/>
      <c r="D55" s="108" t="s">
        <v>71</v>
      </c>
      <c r="E55" s="108" t="s">
        <v>72</v>
      </c>
      <c r="F55" s="109"/>
      <c r="G55" s="110" t="n">
        <v>32970</v>
      </c>
      <c r="H55" s="110" t="n">
        <v>25990</v>
      </c>
      <c r="I55" s="111" t="n">
        <v>0.211707612981498</v>
      </c>
      <c r="J55" s="110" t="n">
        <v>6980</v>
      </c>
      <c r="K55" s="110"/>
      <c r="L55" s="110"/>
      <c r="M55" s="110"/>
      <c r="N55" s="112"/>
      <c r="O55" s="110" t="n">
        <v>2500</v>
      </c>
      <c r="P55" s="110" t="n">
        <v>169</v>
      </c>
      <c r="Q55" s="110" t="n">
        <v>48</v>
      </c>
      <c r="R55" s="110" t="n">
        <v>10000</v>
      </c>
      <c r="S55" s="110"/>
      <c r="T55" s="110"/>
      <c r="U55" s="113"/>
      <c r="V55" s="114"/>
      <c r="W55" s="114"/>
      <c r="X55" s="114"/>
      <c r="Y55" s="113"/>
      <c r="Z55" s="113"/>
      <c r="AA55" s="113"/>
      <c r="AB55" s="114"/>
      <c r="AC55" s="115"/>
      <c r="AD55" s="115"/>
      <c r="AE55" s="115"/>
      <c r="AF55" s="116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 t="s">
        <v>52</v>
      </c>
      <c r="AQ55" s="117"/>
      <c r="AR55" s="117"/>
      <c r="AS55" s="117"/>
      <c r="AT55" s="118"/>
    </row>
    <row r="56" s="105" customFormat="true" ht="12.75" hidden="false" customHeight="true" outlineLevel="0" collapsed="false">
      <c r="A56" s="106" t="n">
        <f aca="false">IF(SUM(A54:A54)&gt;0,2000,"")</f>
        <v>2000</v>
      </c>
      <c r="B56" s="107"/>
      <c r="C56" s="107"/>
      <c r="D56" s="119"/>
      <c r="F56" s="120"/>
      <c r="G56" s="115"/>
      <c r="H56" s="115"/>
      <c r="I56" s="121"/>
      <c r="J56" s="115"/>
      <c r="K56" s="115"/>
      <c r="L56" s="115"/>
      <c r="U56" s="122"/>
      <c r="V56" s="123"/>
      <c r="W56" s="123"/>
      <c r="X56" s="123"/>
      <c r="Y56" s="122"/>
      <c r="Z56" s="122"/>
      <c r="AA56" s="122"/>
      <c r="AB56" s="123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</row>
    <row r="57" s="105" customFormat="true" ht="12.75" hidden="false" customHeight="true" outlineLevel="0" collapsed="false">
      <c r="A57" s="106" t="n">
        <f aca="false">IF(SUM(A54:A54)&gt;0,2001,"")</f>
        <v>2001</v>
      </c>
      <c r="B57" s="107"/>
      <c r="C57" s="107"/>
      <c r="D57" s="119"/>
      <c r="F57" s="124"/>
      <c r="G57" s="121"/>
      <c r="H57" s="122"/>
      <c r="I57" s="121"/>
      <c r="J57" s="125"/>
      <c r="K57" s="126"/>
      <c r="L57" s="126"/>
      <c r="M57" s="17"/>
      <c r="N57" s="17"/>
      <c r="O57" s="17"/>
      <c r="P57" s="122"/>
      <c r="Q57" s="122"/>
      <c r="R57" s="122"/>
      <c r="S57" s="121"/>
      <c r="T57" s="121"/>
      <c r="U57" s="122"/>
      <c r="V57" s="123"/>
      <c r="W57" s="123"/>
      <c r="X57" s="123"/>
      <c r="Y57" s="122"/>
      <c r="Z57" s="122"/>
      <c r="AA57" s="122"/>
      <c r="AB57" s="123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</row>
    <row r="58" s="127" customFormat="true" ht="12.75" hidden="false" customHeight="false" outlineLevel="0" collapsed="false">
      <c r="A58" s="86" t="n">
        <v>16</v>
      </c>
      <c r="B58" s="87" t="str">
        <f aca="false">HYPERLINK("Haendler\"&amp;A58&amp;".jpg",""&amp;A58)</f>
        <v>16</v>
      </c>
      <c r="C58" s="87" t="str">
        <f aca="false">HYPERLINK("http://www.diekommunikationsfabrik.de\2020\01_Januar\Haendler\"&amp;B58&amp;".jpg",""&amp;B58)</f>
        <v>16</v>
      </c>
      <c r="D58" s="88" t="s">
        <v>71</v>
      </c>
      <c r="E58" s="89" t="s">
        <v>74</v>
      </c>
      <c r="F58" s="90"/>
      <c r="G58" s="91" t="n">
        <v>22289</v>
      </c>
      <c r="H58" s="92" t="n">
        <v>17112</v>
      </c>
      <c r="I58" s="93" t="n">
        <v>0.232267037552156</v>
      </c>
      <c r="J58" s="94" t="n">
        <v>5177</v>
      </c>
      <c r="K58" s="94"/>
      <c r="L58" s="94"/>
      <c r="M58" s="95" t="s">
        <v>58</v>
      </c>
      <c r="N58" s="96"/>
      <c r="O58" s="94" t="n">
        <v>1E-006</v>
      </c>
      <c r="P58" s="92" t="n">
        <v>169</v>
      </c>
      <c r="Q58" s="94" t="n">
        <v>60</v>
      </c>
      <c r="R58" s="94" t="n">
        <v>10000</v>
      </c>
      <c r="S58" s="94"/>
      <c r="T58" s="94"/>
      <c r="U58" s="97" t="n">
        <v>0.52594670402057</v>
      </c>
      <c r="V58" s="98"/>
      <c r="W58" s="99" t="s">
        <v>69</v>
      </c>
      <c r="X58" s="99"/>
      <c r="Y58" s="99"/>
      <c r="Z58" s="99"/>
      <c r="AA58" s="100"/>
      <c r="AB58" s="100"/>
      <c r="AC58" s="100"/>
      <c r="AD58" s="99" t="s">
        <v>75</v>
      </c>
      <c r="AE58" s="101"/>
      <c r="AF58" s="102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 t="s">
        <v>52</v>
      </c>
      <c r="AT58" s="104"/>
      <c r="AU58" s="105"/>
      <c r="AV58" s="105"/>
      <c r="AW58" s="105"/>
      <c r="AX58" s="105"/>
    </row>
    <row r="59" s="127" customFormat="true" ht="12.75" hidden="false" customHeight="true" outlineLevel="0" collapsed="false">
      <c r="A59" s="86" t="n">
        <v>138</v>
      </c>
      <c r="B59" s="87" t="str">
        <f aca="false">HYPERLINK("Haendler\"&amp;A59&amp;".jpg",""&amp;A59)</f>
        <v>138</v>
      </c>
      <c r="C59" s="87" t="str">
        <f aca="false">HYPERLINK("http://www.diekommunikationsfabrik.de\2020\01_Januar\Haendler\"&amp;B59&amp;".jpg",""&amp;B59)</f>
        <v>138</v>
      </c>
      <c r="D59" s="88" t="s">
        <v>71</v>
      </c>
      <c r="E59" s="89" t="s">
        <v>74</v>
      </c>
      <c r="F59" s="90"/>
      <c r="G59" s="91" t="n">
        <v>22090</v>
      </c>
      <c r="H59" s="92" t="n">
        <v>19690</v>
      </c>
      <c r="I59" s="93" t="n">
        <v>0.108646446355817</v>
      </c>
      <c r="J59" s="94" t="n">
        <v>2400</v>
      </c>
      <c r="K59" s="94"/>
      <c r="L59" s="94"/>
      <c r="M59" s="95"/>
      <c r="N59" s="96"/>
      <c r="O59" s="94"/>
      <c r="P59" s="92"/>
      <c r="Q59" s="94"/>
      <c r="R59" s="94"/>
      <c r="S59" s="94"/>
      <c r="T59" s="94"/>
      <c r="U59" s="97"/>
      <c r="V59" s="98"/>
      <c r="W59" s="99"/>
      <c r="X59" s="99"/>
      <c r="Y59" s="99"/>
      <c r="Z59" s="99"/>
      <c r="AA59" s="100"/>
      <c r="AB59" s="100"/>
      <c r="AC59" s="100"/>
      <c r="AD59" s="99"/>
      <c r="AE59" s="101"/>
      <c r="AF59" s="102"/>
      <c r="AG59" s="103"/>
      <c r="AH59" s="103"/>
      <c r="AI59" s="103"/>
      <c r="AJ59" s="103" t="s">
        <v>52</v>
      </c>
      <c r="AK59" s="103"/>
      <c r="AL59" s="103"/>
      <c r="AM59" s="103"/>
      <c r="AN59" s="103"/>
      <c r="AO59" s="103"/>
      <c r="AP59" s="103"/>
      <c r="AQ59" s="103"/>
      <c r="AR59" s="103"/>
      <c r="AS59" s="103"/>
      <c r="AT59" s="104"/>
    </row>
    <row r="60" s="105" customFormat="true" ht="12.75" hidden="false" customHeight="true" outlineLevel="0" collapsed="false">
      <c r="A60" s="86" t="n">
        <v>249</v>
      </c>
      <c r="B60" s="87" t="str">
        <f aca="false">HYPERLINK("Haendler\"&amp;A60&amp;".jpg",""&amp;A60)</f>
        <v>249</v>
      </c>
      <c r="C60" s="87" t="str">
        <f aca="false">HYPERLINK("http://www.diekommunikationsfabrik.de\2020\01_Januar\Haendler\"&amp;B60&amp;".jpg",""&amp;B60)</f>
        <v>249</v>
      </c>
      <c r="D60" s="88" t="s">
        <v>71</v>
      </c>
      <c r="E60" s="89" t="s">
        <v>74</v>
      </c>
      <c r="F60" s="90"/>
      <c r="G60" s="91" t="n">
        <v>22090</v>
      </c>
      <c r="H60" s="92" t="n">
        <v>20101</v>
      </c>
      <c r="I60" s="93" t="n">
        <v>0.0900407424173834</v>
      </c>
      <c r="J60" s="94" t="n">
        <v>1989</v>
      </c>
      <c r="K60" s="94"/>
      <c r="L60" s="94"/>
      <c r="M60" s="95" t="s">
        <v>62</v>
      </c>
      <c r="N60" s="96" t="n">
        <v>1E-007</v>
      </c>
      <c r="O60" s="94" t="n">
        <v>3600</v>
      </c>
      <c r="P60" s="92" t="n">
        <v>119</v>
      </c>
      <c r="Q60" s="94" t="n">
        <v>37</v>
      </c>
      <c r="R60" s="94" t="n">
        <v>10000</v>
      </c>
      <c r="S60" s="94" t="n">
        <v>11367</v>
      </c>
      <c r="T60" s="94" t="n">
        <v>19251</v>
      </c>
      <c r="U60" s="97" t="n">
        <v>0.625853202431043</v>
      </c>
      <c r="V60" s="98"/>
      <c r="W60" s="99"/>
      <c r="X60" s="99"/>
      <c r="Y60" s="99"/>
      <c r="Z60" s="99"/>
      <c r="AA60" s="100"/>
      <c r="AB60" s="100"/>
      <c r="AC60" s="100"/>
      <c r="AD60" s="99"/>
      <c r="AE60" s="101"/>
      <c r="AF60" s="102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 t="s">
        <v>52</v>
      </c>
      <c r="AT60" s="104"/>
    </row>
    <row r="61" s="105" customFormat="true" ht="12.75" hidden="false" customHeight="true" outlineLevel="0" collapsed="false">
      <c r="A61" s="86" t="n">
        <v>266</v>
      </c>
      <c r="B61" s="87" t="str">
        <f aca="false">HYPERLINK("Haendler\"&amp;A61&amp;".jpg",""&amp;A61)</f>
        <v>266</v>
      </c>
      <c r="C61" s="87" t="str">
        <f aca="false">HYPERLINK("http://www.diekommunikationsfabrik.de\2020\01_Januar\Haendler\"&amp;B61&amp;".jpg",""&amp;B61)</f>
        <v>266</v>
      </c>
      <c r="D61" s="88" t="s">
        <v>71</v>
      </c>
      <c r="E61" s="89" t="s">
        <v>74</v>
      </c>
      <c r="F61" s="90"/>
      <c r="G61" s="91" t="n">
        <v>22090</v>
      </c>
      <c r="H61" s="92"/>
      <c r="I61" s="93"/>
      <c r="J61" s="94"/>
      <c r="K61" s="94"/>
      <c r="L61" s="94"/>
      <c r="M61" s="95"/>
      <c r="N61" s="96"/>
      <c r="O61" s="94"/>
      <c r="P61" s="92"/>
      <c r="Q61" s="94"/>
      <c r="R61" s="94"/>
      <c r="S61" s="94"/>
      <c r="T61" s="94"/>
      <c r="U61" s="97"/>
      <c r="V61" s="98"/>
      <c r="W61" s="99"/>
      <c r="X61" s="99"/>
      <c r="Y61" s="99"/>
      <c r="Z61" s="99"/>
      <c r="AA61" s="100"/>
      <c r="AB61" s="100"/>
      <c r="AC61" s="100"/>
      <c r="AD61" s="99"/>
      <c r="AE61" s="101"/>
      <c r="AF61" s="102"/>
      <c r="AG61" s="103"/>
      <c r="AH61" s="103" t="s">
        <v>52</v>
      </c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4"/>
    </row>
    <row r="62" s="105" customFormat="true" ht="12.75" hidden="false" customHeight="true" outlineLevel="0" collapsed="false">
      <c r="A62" s="106" t="n">
        <f aca="false">IF(SUM(A58:A61)&gt;0,1000,"")</f>
        <v>1000</v>
      </c>
      <c r="B62" s="107"/>
      <c r="C62" s="107"/>
      <c r="D62" s="108" t="s">
        <v>71</v>
      </c>
      <c r="E62" s="108" t="s">
        <v>74</v>
      </c>
      <c r="F62" s="109"/>
      <c r="G62" s="110" t="n">
        <v>22139.75</v>
      </c>
      <c r="H62" s="110" t="n">
        <v>18967.6666666667</v>
      </c>
      <c r="I62" s="111" t="n">
        <v>0.143651408775119</v>
      </c>
      <c r="J62" s="110" t="n">
        <v>3188.66666666667</v>
      </c>
      <c r="K62" s="110"/>
      <c r="L62" s="110"/>
      <c r="M62" s="110"/>
      <c r="N62" s="112" t="n">
        <v>1E-007</v>
      </c>
      <c r="O62" s="110" t="n">
        <v>1800.0000005</v>
      </c>
      <c r="P62" s="110" t="n">
        <v>144</v>
      </c>
      <c r="Q62" s="110" t="n">
        <v>48.5</v>
      </c>
      <c r="R62" s="110" t="n">
        <v>10000</v>
      </c>
      <c r="S62" s="110" t="n">
        <v>11367</v>
      </c>
      <c r="T62" s="110" t="n">
        <v>19251</v>
      </c>
      <c r="U62" s="113"/>
      <c r="V62" s="114"/>
      <c r="W62" s="114"/>
      <c r="X62" s="114"/>
      <c r="Y62" s="113"/>
      <c r="Z62" s="113"/>
      <c r="AA62" s="113"/>
      <c r="AB62" s="114"/>
      <c r="AC62" s="115"/>
      <c r="AD62" s="115"/>
      <c r="AE62" s="115"/>
      <c r="AF62" s="116"/>
      <c r="AG62" s="117"/>
      <c r="AH62" s="117" t="s">
        <v>52</v>
      </c>
      <c r="AI62" s="117"/>
      <c r="AJ62" s="117" t="s">
        <v>52</v>
      </c>
      <c r="AK62" s="117"/>
      <c r="AL62" s="117"/>
      <c r="AM62" s="117"/>
      <c r="AN62" s="117"/>
      <c r="AO62" s="117"/>
      <c r="AP62" s="117"/>
      <c r="AQ62" s="117"/>
      <c r="AR62" s="117"/>
      <c r="AS62" s="117" t="s">
        <v>52</v>
      </c>
      <c r="AT62" s="118"/>
    </row>
    <row r="63" s="105" customFormat="true" ht="12.75" hidden="false" customHeight="true" outlineLevel="0" collapsed="false">
      <c r="A63" s="106" t="n">
        <f aca="false">IF(SUM(A54:A54)&gt;0,2000,"")</f>
        <v>2000</v>
      </c>
      <c r="B63" s="107"/>
      <c r="C63" s="107"/>
      <c r="D63" s="119"/>
      <c r="F63" s="120"/>
      <c r="G63" s="115"/>
      <c r="H63" s="115"/>
      <c r="I63" s="121"/>
      <c r="J63" s="115"/>
      <c r="K63" s="115"/>
      <c r="L63" s="115"/>
      <c r="U63" s="122"/>
      <c r="V63" s="123"/>
      <c r="W63" s="123"/>
      <c r="X63" s="123"/>
      <c r="Y63" s="122"/>
      <c r="Z63" s="122"/>
      <c r="AA63" s="122"/>
      <c r="AB63" s="123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</row>
    <row r="64" s="105" customFormat="true" ht="12.75" hidden="false" customHeight="true" outlineLevel="0" collapsed="false">
      <c r="A64" s="106" t="n">
        <f aca="false">IF(SUM(A54:A54)&gt;0,2001,"")</f>
        <v>2001</v>
      </c>
      <c r="B64" s="107"/>
      <c r="C64" s="107"/>
      <c r="D64" s="119"/>
      <c r="F64" s="124"/>
      <c r="G64" s="121"/>
      <c r="H64" s="122"/>
      <c r="I64" s="121"/>
      <c r="J64" s="125"/>
      <c r="K64" s="126"/>
      <c r="L64" s="126"/>
      <c r="M64" s="17"/>
      <c r="N64" s="17"/>
      <c r="O64" s="17"/>
      <c r="P64" s="122"/>
      <c r="Q64" s="122"/>
      <c r="R64" s="122"/>
      <c r="S64" s="121"/>
      <c r="T64" s="121"/>
      <c r="U64" s="122"/>
      <c r="V64" s="123"/>
      <c r="W64" s="123"/>
      <c r="X64" s="123"/>
      <c r="Y64" s="122"/>
      <c r="Z64" s="122"/>
      <c r="AA64" s="122"/>
      <c r="AB64" s="123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</row>
    <row r="65" s="127" customFormat="true" ht="12.75" hidden="false" customHeight="true" outlineLevel="0" collapsed="false">
      <c r="A65" s="86" t="n">
        <v>102</v>
      </c>
      <c r="B65" s="87" t="str">
        <f aca="false">HYPERLINK("Haendler\"&amp;A65&amp;".jpg",""&amp;A65)</f>
        <v>102</v>
      </c>
      <c r="C65" s="87" t="str">
        <f aca="false">HYPERLINK("http://www.diekommunikationsfabrik.de\2020\01_Januar\Haendler\"&amp;B65&amp;".jpg",""&amp;B65)</f>
        <v>102</v>
      </c>
      <c r="D65" s="88" t="s">
        <v>76</v>
      </c>
      <c r="E65" s="89" t="s">
        <v>77</v>
      </c>
      <c r="F65" s="90"/>
      <c r="G65" s="91" t="n">
        <v>57656</v>
      </c>
      <c r="H65" s="92"/>
      <c r="I65" s="93"/>
      <c r="J65" s="94"/>
      <c r="K65" s="94"/>
      <c r="L65" s="94"/>
      <c r="M65" s="95" t="s">
        <v>58</v>
      </c>
      <c r="N65" s="96"/>
      <c r="O65" s="94" t="n">
        <v>1E-005</v>
      </c>
      <c r="P65" s="92" t="n">
        <v>359</v>
      </c>
      <c r="Q65" s="94" t="n">
        <v>48</v>
      </c>
      <c r="R65" s="94" t="n">
        <v>10000</v>
      </c>
      <c r="S65" s="94"/>
      <c r="T65" s="94"/>
      <c r="U65" s="97" t="n">
        <v>0.697450663494627</v>
      </c>
      <c r="V65" s="98"/>
      <c r="W65" s="99"/>
      <c r="X65" s="99"/>
      <c r="Y65" s="99" t="s">
        <v>52</v>
      </c>
      <c r="Z65" s="99"/>
      <c r="AA65" s="100" t="s">
        <v>52</v>
      </c>
      <c r="AB65" s="100" t="s">
        <v>52</v>
      </c>
      <c r="AC65" s="100" t="s">
        <v>52</v>
      </c>
      <c r="AD65" s="99"/>
      <c r="AE65" s="101"/>
      <c r="AF65" s="102"/>
      <c r="AG65" s="103"/>
      <c r="AH65" s="103"/>
      <c r="AI65" s="103"/>
      <c r="AJ65" s="103"/>
      <c r="AK65" s="103"/>
      <c r="AL65" s="103" t="s">
        <v>52</v>
      </c>
      <c r="AM65" s="103"/>
      <c r="AN65" s="103"/>
      <c r="AO65" s="103"/>
      <c r="AP65" s="103"/>
      <c r="AQ65" s="103"/>
      <c r="AR65" s="103"/>
      <c r="AS65" s="103"/>
      <c r="AT65" s="104"/>
    </row>
    <row r="66" s="127" customFormat="true" ht="12.75" hidden="false" customHeight="true" outlineLevel="0" collapsed="false">
      <c r="A66" s="86" t="n">
        <v>62</v>
      </c>
      <c r="B66" s="87" t="str">
        <f aca="false">HYPERLINK("Haendler\"&amp;A66&amp;".jpg",""&amp;A66)</f>
        <v>62</v>
      </c>
      <c r="C66" s="87" t="str">
        <f aca="false">HYPERLINK("http://www.diekommunikationsfabrik.de\2020\01_Januar\Haendler\"&amp;B66&amp;".jpg",""&amp;B66)</f>
        <v>62</v>
      </c>
      <c r="D66" s="88" t="s">
        <v>76</v>
      </c>
      <c r="E66" s="89" t="s">
        <v>77</v>
      </c>
      <c r="F66" s="90" t="s">
        <v>78</v>
      </c>
      <c r="G66" s="91" t="n">
        <v>45471</v>
      </c>
      <c r="H66" s="92"/>
      <c r="I66" s="93"/>
      <c r="J66" s="94"/>
      <c r="K66" s="94"/>
      <c r="L66" s="94" t="s">
        <v>52</v>
      </c>
      <c r="M66" s="95" t="s">
        <v>58</v>
      </c>
      <c r="N66" s="96"/>
      <c r="O66" s="94" t="n">
        <v>1E-005</v>
      </c>
      <c r="P66" s="92" t="n">
        <v>349</v>
      </c>
      <c r="Q66" s="94" t="n">
        <v>36</v>
      </c>
      <c r="R66" s="94" t="n">
        <v>10000</v>
      </c>
      <c r="S66" s="94"/>
      <c r="T66" s="94"/>
      <c r="U66" s="97" t="n">
        <v>0.719553571205357</v>
      </c>
      <c r="V66" s="98"/>
      <c r="W66" s="99"/>
      <c r="X66" s="99"/>
      <c r="Y66" s="99"/>
      <c r="Z66" s="99"/>
      <c r="AA66" s="100" t="s">
        <v>52</v>
      </c>
      <c r="AB66" s="100" t="s">
        <v>52</v>
      </c>
      <c r="AC66" s="100" t="s">
        <v>52</v>
      </c>
      <c r="AD66" s="99"/>
      <c r="AE66" s="101"/>
      <c r="AF66" s="102" t="s">
        <v>52</v>
      </c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4"/>
    </row>
    <row r="67" s="105" customFormat="true" ht="12.75" hidden="false" customHeight="true" outlineLevel="0" collapsed="false">
      <c r="A67" s="106" t="n">
        <f aca="false">IF(SUM(A65:A66)&gt;0,1000,"")</f>
        <v>1000</v>
      </c>
      <c r="B67" s="107"/>
      <c r="C67" s="107"/>
      <c r="D67" s="108" t="s">
        <v>76</v>
      </c>
      <c r="E67" s="108" t="s">
        <v>77</v>
      </c>
      <c r="F67" s="109"/>
      <c r="G67" s="110" t="n">
        <v>51563.5</v>
      </c>
      <c r="H67" s="110"/>
      <c r="I67" s="111"/>
      <c r="J67" s="110"/>
      <c r="K67" s="110"/>
      <c r="L67" s="110"/>
      <c r="M67" s="110"/>
      <c r="N67" s="112"/>
      <c r="O67" s="110" t="n">
        <v>1E-005</v>
      </c>
      <c r="P67" s="110" t="n">
        <v>354</v>
      </c>
      <c r="Q67" s="110" t="n">
        <v>42</v>
      </c>
      <c r="R67" s="110" t="n">
        <v>10000</v>
      </c>
      <c r="S67" s="110"/>
      <c r="T67" s="110"/>
      <c r="U67" s="113"/>
      <c r="V67" s="114"/>
      <c r="W67" s="114"/>
      <c r="X67" s="114"/>
      <c r="Y67" s="113"/>
      <c r="Z67" s="113"/>
      <c r="AA67" s="113"/>
      <c r="AB67" s="114"/>
      <c r="AC67" s="115"/>
      <c r="AD67" s="115"/>
      <c r="AE67" s="115"/>
      <c r="AF67" s="116" t="s">
        <v>52</v>
      </c>
      <c r="AG67" s="117"/>
      <c r="AH67" s="117"/>
      <c r="AI67" s="117"/>
      <c r="AJ67" s="117"/>
      <c r="AK67" s="117"/>
      <c r="AL67" s="117" t="s">
        <v>52</v>
      </c>
      <c r="AM67" s="117"/>
      <c r="AN67" s="117"/>
      <c r="AO67" s="117"/>
      <c r="AP67" s="117"/>
      <c r="AQ67" s="117"/>
      <c r="AR67" s="117"/>
      <c r="AS67" s="117"/>
      <c r="AT67" s="118"/>
    </row>
    <row r="68" s="105" customFormat="true" ht="12.75" hidden="false" customHeight="true" outlineLevel="0" collapsed="false">
      <c r="A68" s="106" t="n">
        <f aca="false">IF(SUM(A65:A66)&gt;0,2000,"")</f>
        <v>2000</v>
      </c>
      <c r="B68" s="107"/>
      <c r="C68" s="107"/>
      <c r="D68" s="119"/>
      <c r="F68" s="120"/>
      <c r="G68" s="115"/>
      <c r="H68" s="115"/>
      <c r="I68" s="121"/>
      <c r="J68" s="115"/>
      <c r="K68" s="115"/>
      <c r="L68" s="115"/>
      <c r="U68" s="122"/>
      <c r="V68" s="123"/>
      <c r="W68" s="123"/>
      <c r="X68" s="123"/>
      <c r="Y68" s="122"/>
      <c r="Z68" s="122"/>
      <c r="AA68" s="122"/>
      <c r="AB68" s="123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</row>
    <row r="69" s="105" customFormat="true" ht="12.75" hidden="false" customHeight="true" outlineLevel="0" collapsed="false">
      <c r="A69" s="106" t="n">
        <f aca="false">IF(SUM(A65:A66)&gt;0,2001,"")</f>
        <v>2001</v>
      </c>
      <c r="B69" s="107"/>
      <c r="C69" s="107"/>
      <c r="D69" s="119"/>
      <c r="F69" s="124"/>
      <c r="G69" s="121"/>
      <c r="H69" s="122"/>
      <c r="I69" s="121"/>
      <c r="J69" s="125"/>
      <c r="K69" s="126"/>
      <c r="L69" s="126"/>
      <c r="M69" s="17"/>
      <c r="N69" s="17"/>
      <c r="O69" s="17"/>
      <c r="P69" s="122"/>
      <c r="Q69" s="122"/>
      <c r="R69" s="122"/>
      <c r="S69" s="121"/>
      <c r="T69" s="121"/>
      <c r="U69" s="122"/>
      <c r="V69" s="123"/>
      <c r="W69" s="123"/>
      <c r="X69" s="123"/>
      <c r="Y69" s="122"/>
      <c r="Z69" s="122"/>
      <c r="AA69" s="122"/>
      <c r="AB69" s="123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</row>
    <row r="70" s="130" customFormat="true" ht="25.5" hidden="false" customHeight="false" outlineLevel="0" collapsed="false">
      <c r="A70" s="86" t="n">
        <v>300</v>
      </c>
      <c r="B70" s="87" t="str">
        <f aca="false">HYPERLINK("Haendler\"&amp;A70&amp;".jpg",""&amp;A70)</f>
        <v>300</v>
      </c>
      <c r="C70" s="87" t="str">
        <f aca="false">HYPERLINK("http://www.diekommunikationsfabrik.de\2020\01_Januar\Haendler\"&amp;B70&amp;".jpg",""&amp;B70)</f>
        <v>300</v>
      </c>
      <c r="D70" s="132" t="s">
        <v>79</v>
      </c>
      <c r="E70" s="133" t="s">
        <v>80</v>
      </c>
      <c r="F70" s="90"/>
      <c r="G70" s="91"/>
      <c r="H70" s="92"/>
      <c r="I70" s="93"/>
      <c r="J70" s="94"/>
      <c r="K70" s="94" t="n">
        <v>842</v>
      </c>
      <c r="L70" s="94"/>
      <c r="M70" s="95"/>
      <c r="N70" s="96"/>
      <c r="O70" s="94"/>
      <c r="P70" s="92"/>
      <c r="Q70" s="94"/>
      <c r="R70" s="94"/>
      <c r="S70" s="94"/>
      <c r="T70" s="94"/>
      <c r="U70" s="97"/>
      <c r="V70" s="98"/>
      <c r="W70" s="99" t="s">
        <v>63</v>
      </c>
      <c r="X70" s="99"/>
      <c r="Y70" s="99"/>
      <c r="Z70" s="99"/>
      <c r="AA70" s="100"/>
      <c r="AB70" s="100"/>
      <c r="AC70" s="100"/>
      <c r="AD70" s="99" t="s">
        <v>81</v>
      </c>
      <c r="AE70" s="101"/>
      <c r="AF70" s="102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 t="s">
        <v>52</v>
      </c>
      <c r="AS70" s="103"/>
      <c r="AT70" s="104"/>
    </row>
    <row r="71" s="130" customFormat="true" ht="25.5" hidden="false" customHeight="false" outlineLevel="0" collapsed="false">
      <c r="A71" s="86" t="n">
        <v>302</v>
      </c>
      <c r="B71" s="87" t="str">
        <f aca="false">HYPERLINK("Haendler\"&amp;A71&amp;".jpg",""&amp;A71)</f>
        <v>302</v>
      </c>
      <c r="C71" s="87" t="str">
        <f aca="false">HYPERLINK("http://www.diekommunikationsfabrik.de\2020\01_Januar\Haendler\"&amp;B71&amp;".jpg",""&amp;B71)</f>
        <v>302</v>
      </c>
      <c r="D71" s="128" t="s">
        <v>79</v>
      </c>
      <c r="E71" s="129" t="s">
        <v>80</v>
      </c>
      <c r="F71" s="90"/>
      <c r="G71" s="91"/>
      <c r="H71" s="92"/>
      <c r="I71" s="93"/>
      <c r="J71" s="94"/>
      <c r="K71" s="94" t="n">
        <v>842</v>
      </c>
      <c r="L71" s="94"/>
      <c r="M71" s="95"/>
      <c r="N71" s="96"/>
      <c r="O71" s="94"/>
      <c r="P71" s="92"/>
      <c r="Q71" s="94"/>
      <c r="R71" s="94"/>
      <c r="S71" s="94"/>
      <c r="T71" s="94"/>
      <c r="U71" s="97"/>
      <c r="V71" s="98"/>
      <c r="W71" s="99" t="s">
        <v>63</v>
      </c>
      <c r="X71" s="99"/>
      <c r="Y71" s="99"/>
      <c r="Z71" s="99"/>
      <c r="AA71" s="100"/>
      <c r="AB71" s="100"/>
      <c r="AC71" s="100"/>
      <c r="AD71" s="99" t="s">
        <v>81</v>
      </c>
      <c r="AE71" s="101"/>
      <c r="AF71" s="102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 t="s">
        <v>52</v>
      </c>
      <c r="AT71" s="104"/>
    </row>
    <row r="72" s="130" customFormat="true" ht="12.75" hidden="false" customHeight="false" outlineLevel="0" collapsed="false">
      <c r="A72" s="86" t="n">
        <v>302</v>
      </c>
      <c r="B72" s="87" t="str">
        <f aca="false">HYPERLINK("Haendler\"&amp;A72&amp;".jpg",""&amp;A72)</f>
        <v>302</v>
      </c>
      <c r="C72" s="87" t="str">
        <f aca="false">HYPERLINK("http://www.diekommunikationsfabrik.de\2020\01_Januar\Haendler\"&amp;B72&amp;".jpg",""&amp;B72)</f>
        <v>302</v>
      </c>
      <c r="D72" s="128" t="s">
        <v>79</v>
      </c>
      <c r="E72" s="129" t="s">
        <v>80</v>
      </c>
      <c r="F72" s="90" t="s">
        <v>82</v>
      </c>
      <c r="G72" s="91" t="n">
        <v>35070</v>
      </c>
      <c r="H72" s="92" t="n">
        <v>28990</v>
      </c>
      <c r="I72" s="93" t="n">
        <v>0.17336755061306</v>
      </c>
      <c r="J72" s="94" t="n">
        <v>7030</v>
      </c>
      <c r="K72" s="94" t="n">
        <v>950</v>
      </c>
      <c r="L72" s="94"/>
      <c r="M72" s="95"/>
      <c r="N72" s="96"/>
      <c r="O72" s="94"/>
      <c r="P72" s="92"/>
      <c r="Q72" s="94"/>
      <c r="R72" s="94"/>
      <c r="S72" s="94"/>
      <c r="T72" s="94"/>
      <c r="U72" s="97"/>
      <c r="V72" s="98" t="s">
        <v>52</v>
      </c>
      <c r="W72" s="99"/>
      <c r="X72" s="99"/>
      <c r="Y72" s="99"/>
      <c r="Z72" s="99"/>
      <c r="AA72" s="100"/>
      <c r="AB72" s="100"/>
      <c r="AC72" s="100"/>
      <c r="AD72" s="99"/>
      <c r="AE72" s="101"/>
      <c r="AF72" s="102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 t="s">
        <v>52</v>
      </c>
      <c r="AT72" s="104"/>
    </row>
    <row r="73" s="127" customFormat="true" ht="25.5" hidden="false" customHeight="false" outlineLevel="0" collapsed="false">
      <c r="A73" s="86" t="n">
        <v>236</v>
      </c>
      <c r="B73" s="131" t="str">
        <f aca="false">HYPERLINK("Haendler\"&amp;A73&amp;".jpg",""&amp;A73)</f>
        <v>236</v>
      </c>
      <c r="C73" s="87" t="str">
        <f aca="false">HYPERLINK("http://www.diekommunikationsfabrik.de\2020\01_Januar\Haendler\"&amp;B73&amp;".jpg",""&amp;B73)</f>
        <v>236</v>
      </c>
      <c r="D73" s="88" t="s">
        <v>79</v>
      </c>
      <c r="E73" s="89" t="s">
        <v>80</v>
      </c>
      <c r="F73" s="90" t="s">
        <v>82</v>
      </c>
      <c r="G73" s="91" t="n">
        <v>34389</v>
      </c>
      <c r="H73" s="92" t="n">
        <v>27389</v>
      </c>
      <c r="I73" s="93" t="n">
        <v>0.203553461862805</v>
      </c>
      <c r="J73" s="94" t="n">
        <v>7950</v>
      </c>
      <c r="K73" s="94" t="n">
        <v>950</v>
      </c>
      <c r="L73" s="94"/>
      <c r="M73" s="95"/>
      <c r="N73" s="96"/>
      <c r="O73" s="94"/>
      <c r="P73" s="92"/>
      <c r="Q73" s="94"/>
      <c r="R73" s="94"/>
      <c r="S73" s="94"/>
      <c r="T73" s="94"/>
      <c r="U73" s="97"/>
      <c r="V73" s="98" t="s">
        <v>52</v>
      </c>
      <c r="W73" s="99"/>
      <c r="X73" s="99"/>
      <c r="Y73" s="99"/>
      <c r="Z73" s="99"/>
      <c r="AA73" s="100"/>
      <c r="AB73" s="100"/>
      <c r="AC73" s="100"/>
      <c r="AD73" s="99" t="s">
        <v>81</v>
      </c>
      <c r="AE73" s="101"/>
      <c r="AF73" s="102"/>
      <c r="AG73" s="103" t="s">
        <v>52</v>
      </c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4"/>
    </row>
    <row r="74" s="105" customFormat="true" ht="12.75" hidden="false" customHeight="true" outlineLevel="0" collapsed="false">
      <c r="A74" s="106" t="n">
        <f aca="false">IF(SUM(A70:A73)&gt;0,1000,"")</f>
        <v>1000</v>
      </c>
      <c r="B74" s="107"/>
      <c r="C74" s="107"/>
      <c r="D74" s="108" t="s">
        <v>79</v>
      </c>
      <c r="E74" s="108" t="s">
        <v>80</v>
      </c>
      <c r="F74" s="109"/>
      <c r="G74" s="110" t="n">
        <v>34729.5</v>
      </c>
      <c r="H74" s="110" t="n">
        <v>28189.5</v>
      </c>
      <c r="I74" s="111" t="n">
        <v>0.188460506237932</v>
      </c>
      <c r="J74" s="110" t="n">
        <v>7490</v>
      </c>
      <c r="K74" s="110" t="n">
        <v>896</v>
      </c>
      <c r="L74" s="110"/>
      <c r="M74" s="110"/>
      <c r="N74" s="112"/>
      <c r="O74" s="110"/>
      <c r="P74" s="110"/>
      <c r="Q74" s="110"/>
      <c r="R74" s="110"/>
      <c r="S74" s="110"/>
      <c r="T74" s="110"/>
      <c r="U74" s="113"/>
      <c r="V74" s="114"/>
      <c r="W74" s="114"/>
      <c r="X74" s="114"/>
      <c r="Y74" s="113"/>
      <c r="Z74" s="113"/>
      <c r="AA74" s="113"/>
      <c r="AB74" s="114"/>
      <c r="AC74" s="115"/>
      <c r="AD74" s="115"/>
      <c r="AE74" s="115"/>
      <c r="AF74" s="116"/>
      <c r="AG74" s="117" t="s">
        <v>52</v>
      </c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 t="s">
        <v>52</v>
      </c>
      <c r="AS74" s="117" t="s">
        <v>52</v>
      </c>
      <c r="AT74" s="118"/>
    </row>
    <row r="75" s="105" customFormat="true" ht="12.75" hidden="false" customHeight="true" outlineLevel="0" collapsed="false">
      <c r="A75" s="106"/>
      <c r="B75" s="107"/>
      <c r="C75" s="107"/>
      <c r="D75" s="119"/>
      <c r="F75" s="120"/>
      <c r="G75" s="115"/>
      <c r="H75" s="115"/>
      <c r="I75" s="121"/>
      <c r="J75" s="115"/>
      <c r="K75" s="115"/>
      <c r="L75" s="115"/>
      <c r="U75" s="122"/>
      <c r="V75" s="123"/>
      <c r="W75" s="123"/>
      <c r="X75" s="123"/>
      <c r="Y75" s="122"/>
      <c r="Z75" s="122"/>
      <c r="AA75" s="122"/>
      <c r="AB75" s="123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</row>
    <row r="76" s="105" customFormat="true" ht="12.75" hidden="false" customHeight="true" outlineLevel="0" collapsed="false">
      <c r="A76" s="106"/>
      <c r="B76" s="107"/>
      <c r="C76" s="107"/>
      <c r="D76" s="119"/>
      <c r="F76" s="124"/>
      <c r="G76" s="121"/>
      <c r="H76" s="122"/>
      <c r="I76" s="121"/>
      <c r="J76" s="125"/>
      <c r="K76" s="126"/>
      <c r="L76" s="126"/>
      <c r="M76" s="17"/>
      <c r="N76" s="17"/>
      <c r="O76" s="17"/>
      <c r="P76" s="122"/>
      <c r="Q76" s="122"/>
      <c r="R76" s="122"/>
      <c r="S76" s="121"/>
      <c r="T76" s="121"/>
      <c r="U76" s="122"/>
      <c r="V76" s="123"/>
      <c r="W76" s="123"/>
      <c r="X76" s="123"/>
      <c r="Y76" s="122"/>
      <c r="Z76" s="122"/>
      <c r="AA76" s="122"/>
      <c r="AB76" s="123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</row>
    <row r="77" s="127" customFormat="true" ht="12.75" hidden="false" customHeight="true" outlineLevel="0" collapsed="false">
      <c r="A77" s="86" t="n">
        <v>1</v>
      </c>
      <c r="B77" s="87" t="str">
        <f aca="false">HYPERLINK("Haendler\"&amp;A77&amp;".jpg",""&amp;A77)</f>
        <v>1</v>
      </c>
      <c r="C77" s="87" t="str">
        <f aca="false">HYPERLINK("http://www.diekommunikationsfabrik.de\2020\01_Januar\Haendler\"&amp;B77&amp;".jpg",""&amp;B77)</f>
        <v>1</v>
      </c>
      <c r="D77" s="88" t="s">
        <v>83</v>
      </c>
      <c r="E77" s="89" t="s">
        <v>84</v>
      </c>
      <c r="F77" s="90"/>
      <c r="G77" s="91" t="n">
        <v>40690</v>
      </c>
      <c r="H77" s="92"/>
      <c r="I77" s="93"/>
      <c r="J77" s="94"/>
      <c r="K77" s="94" t="n">
        <v>7526</v>
      </c>
      <c r="L77" s="94"/>
      <c r="M77" s="95" t="s">
        <v>55</v>
      </c>
      <c r="N77" s="96" t="n">
        <v>0.0149</v>
      </c>
      <c r="O77" s="94" t="n">
        <v>1E-005</v>
      </c>
      <c r="P77" s="92" t="n">
        <v>299</v>
      </c>
      <c r="Q77" s="94" t="n">
        <v>36</v>
      </c>
      <c r="R77" s="94"/>
      <c r="S77" s="94" t="n">
        <v>23142</v>
      </c>
      <c r="T77" s="94" t="n">
        <v>33607.00001</v>
      </c>
      <c r="U77" s="97"/>
      <c r="V77" s="98"/>
      <c r="W77" s="99" t="s">
        <v>69</v>
      </c>
      <c r="X77" s="99"/>
      <c r="Y77" s="99"/>
      <c r="Z77" s="99"/>
      <c r="AA77" s="100"/>
      <c r="AB77" s="100"/>
      <c r="AC77" s="100"/>
      <c r="AD77" s="99"/>
      <c r="AE77" s="101"/>
      <c r="AF77" s="102"/>
      <c r="AG77" s="103"/>
      <c r="AH77" s="103"/>
      <c r="AI77" s="103"/>
      <c r="AJ77" s="103"/>
      <c r="AK77" s="103"/>
      <c r="AL77" s="103"/>
      <c r="AM77" s="103"/>
      <c r="AN77" s="103" t="s">
        <v>52</v>
      </c>
      <c r="AO77" s="103"/>
      <c r="AP77" s="103"/>
      <c r="AQ77" s="103"/>
      <c r="AR77" s="103"/>
      <c r="AS77" s="103"/>
      <c r="AT77" s="104"/>
    </row>
    <row r="78" s="105" customFormat="true" ht="12.75" hidden="false" customHeight="false" outlineLevel="0" collapsed="false">
      <c r="A78" s="86" t="n">
        <v>262</v>
      </c>
      <c r="B78" s="87" t="str">
        <f aca="false">HYPERLINK("Haendler\"&amp;A78&amp;".jpg",""&amp;A78)</f>
        <v>262</v>
      </c>
      <c r="C78" s="87" t="str">
        <f aca="false">HYPERLINK("http://www.diekommunikationsfabrik.de\2020\01_Januar\Haendler\"&amp;B78&amp;".jpg",""&amp;B78)</f>
        <v>262</v>
      </c>
      <c r="D78" s="88" t="s">
        <v>83</v>
      </c>
      <c r="E78" s="89" t="s">
        <v>84</v>
      </c>
      <c r="F78" s="90"/>
      <c r="G78" s="91" t="n">
        <v>40600</v>
      </c>
      <c r="H78" s="92"/>
      <c r="I78" s="93"/>
      <c r="J78" s="94"/>
      <c r="K78" s="94" t="n">
        <v>7526</v>
      </c>
      <c r="L78" s="94"/>
      <c r="M78" s="95" t="s">
        <v>55</v>
      </c>
      <c r="N78" s="96" t="n">
        <v>0.0149</v>
      </c>
      <c r="O78" s="94" t="n">
        <v>1E-005</v>
      </c>
      <c r="P78" s="92" t="n">
        <v>299</v>
      </c>
      <c r="Q78" s="94" t="n">
        <v>36</v>
      </c>
      <c r="R78" s="94"/>
      <c r="S78" s="94" t="n">
        <v>23142</v>
      </c>
      <c r="T78" s="94" t="n">
        <v>33607.00001</v>
      </c>
      <c r="U78" s="97"/>
      <c r="V78" s="98"/>
      <c r="W78" s="99" t="s">
        <v>69</v>
      </c>
      <c r="X78" s="99"/>
      <c r="Y78" s="99"/>
      <c r="Z78" s="99"/>
      <c r="AA78" s="100"/>
      <c r="AB78" s="100"/>
      <c r="AC78" s="100"/>
      <c r="AD78" s="99"/>
      <c r="AE78" s="101"/>
      <c r="AF78" s="102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 t="s">
        <v>52</v>
      </c>
      <c r="AT78" s="104"/>
    </row>
    <row r="79" s="105" customFormat="true" ht="12.75" hidden="false" customHeight="true" outlineLevel="0" collapsed="false">
      <c r="A79" s="106" t="n">
        <f aca="false">IF(SUM(A77:A78)&gt;0,1000,"")</f>
        <v>1000</v>
      </c>
      <c r="B79" s="107"/>
      <c r="C79" s="107"/>
      <c r="D79" s="108" t="s">
        <v>83</v>
      </c>
      <c r="E79" s="108" t="s">
        <v>84</v>
      </c>
      <c r="F79" s="109"/>
      <c r="G79" s="110" t="n">
        <v>40645</v>
      </c>
      <c r="H79" s="110"/>
      <c r="I79" s="111"/>
      <c r="J79" s="110"/>
      <c r="K79" s="110" t="n">
        <v>7526</v>
      </c>
      <c r="L79" s="110"/>
      <c r="M79" s="110"/>
      <c r="N79" s="112" t="n">
        <v>0.0149</v>
      </c>
      <c r="O79" s="110" t="n">
        <v>1E-005</v>
      </c>
      <c r="P79" s="110" t="n">
        <v>299</v>
      </c>
      <c r="Q79" s="110" t="n">
        <v>36</v>
      </c>
      <c r="R79" s="110"/>
      <c r="S79" s="110" t="n">
        <v>23142</v>
      </c>
      <c r="T79" s="110" t="n">
        <v>33607.00001</v>
      </c>
      <c r="U79" s="113"/>
      <c r="V79" s="114"/>
      <c r="W79" s="114"/>
      <c r="X79" s="114"/>
      <c r="Y79" s="113"/>
      <c r="Z79" s="113"/>
      <c r="AA79" s="113"/>
      <c r="AB79" s="114"/>
      <c r="AC79" s="115"/>
      <c r="AD79" s="115"/>
      <c r="AE79" s="115"/>
      <c r="AF79" s="116"/>
      <c r="AG79" s="117"/>
      <c r="AH79" s="117"/>
      <c r="AI79" s="117"/>
      <c r="AJ79" s="117"/>
      <c r="AK79" s="117"/>
      <c r="AL79" s="117"/>
      <c r="AM79" s="117"/>
      <c r="AN79" s="117" t="s">
        <v>52</v>
      </c>
      <c r="AO79" s="117"/>
      <c r="AP79" s="117"/>
      <c r="AQ79" s="117"/>
      <c r="AR79" s="117"/>
      <c r="AS79" s="117" t="s">
        <v>52</v>
      </c>
      <c r="AT79" s="118"/>
    </row>
    <row r="80" s="105" customFormat="true" ht="12.75" hidden="false" customHeight="true" outlineLevel="0" collapsed="false">
      <c r="A80" s="106" t="n">
        <f aca="false">IF(SUM(A77:A78)&gt;0,2000,"")</f>
        <v>2000</v>
      </c>
      <c r="B80" s="107"/>
      <c r="C80" s="107"/>
      <c r="D80" s="119"/>
      <c r="F80" s="120"/>
      <c r="G80" s="115"/>
      <c r="H80" s="115"/>
      <c r="I80" s="121"/>
      <c r="J80" s="115"/>
      <c r="K80" s="115"/>
      <c r="L80" s="115"/>
      <c r="U80" s="122"/>
      <c r="V80" s="123"/>
      <c r="W80" s="123"/>
      <c r="X80" s="123"/>
      <c r="Y80" s="122"/>
      <c r="Z80" s="122"/>
      <c r="AA80" s="122"/>
      <c r="AB80" s="123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</row>
    <row r="81" s="105" customFormat="true" ht="12.75" hidden="false" customHeight="true" outlineLevel="0" collapsed="false">
      <c r="A81" s="106" t="n">
        <f aca="false">IF(SUM(A77:A78)&gt;0,2001,"")</f>
        <v>2001</v>
      </c>
      <c r="B81" s="107"/>
      <c r="C81" s="107"/>
      <c r="D81" s="119"/>
      <c r="F81" s="124"/>
      <c r="G81" s="121"/>
      <c r="H81" s="122"/>
      <c r="I81" s="121"/>
      <c r="J81" s="125"/>
      <c r="K81" s="126"/>
      <c r="L81" s="126"/>
      <c r="M81" s="17"/>
      <c r="N81" s="17"/>
      <c r="O81" s="17"/>
      <c r="P81" s="122"/>
      <c r="Q81" s="122"/>
      <c r="R81" s="122"/>
      <c r="S81" s="121"/>
      <c r="T81" s="121"/>
      <c r="U81" s="122"/>
      <c r="V81" s="123"/>
      <c r="W81" s="123"/>
      <c r="X81" s="123"/>
      <c r="Y81" s="122"/>
      <c r="Z81" s="122"/>
      <c r="AA81" s="122"/>
      <c r="AB81" s="123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</row>
    <row r="82" s="130" customFormat="true" ht="12.75" hidden="false" customHeight="true" outlineLevel="0" collapsed="false">
      <c r="A82" s="86" t="n">
        <v>80</v>
      </c>
      <c r="B82" s="87" t="str">
        <f aca="false">HYPERLINK("Haendler\"&amp;A82&amp;".jpg",""&amp;A82)</f>
        <v>80</v>
      </c>
      <c r="C82" s="87" t="str">
        <f aca="false">HYPERLINK("http://www.diekommunikationsfabrik.de\2020\01_Januar\Haendler\"&amp;B82&amp;".jpg",""&amp;B82)</f>
        <v>80</v>
      </c>
      <c r="D82" s="132" t="s">
        <v>85</v>
      </c>
      <c r="E82" s="133" t="s">
        <v>86</v>
      </c>
      <c r="F82" s="90" t="s">
        <v>87</v>
      </c>
      <c r="G82" s="91" t="n">
        <v>24190</v>
      </c>
      <c r="H82" s="92" t="n">
        <v>20490</v>
      </c>
      <c r="I82" s="93" t="n">
        <v>0.0289375775113683</v>
      </c>
      <c r="J82" s="94" t="n">
        <v>5200</v>
      </c>
      <c r="K82" s="94" t="n">
        <v>4500</v>
      </c>
      <c r="L82" s="94"/>
      <c r="M82" s="95"/>
      <c r="N82" s="96"/>
      <c r="O82" s="94"/>
      <c r="P82" s="92"/>
      <c r="Q82" s="94"/>
      <c r="R82" s="94"/>
      <c r="S82" s="94"/>
      <c r="T82" s="94"/>
      <c r="U82" s="97"/>
      <c r="V82" s="98"/>
      <c r="W82" s="99"/>
      <c r="X82" s="99"/>
      <c r="Y82" s="99"/>
      <c r="Z82" s="99"/>
      <c r="AA82" s="100"/>
      <c r="AB82" s="100"/>
      <c r="AC82" s="100"/>
      <c r="AD82" s="99"/>
      <c r="AE82" s="101" t="s">
        <v>52</v>
      </c>
      <c r="AF82" s="102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 t="s">
        <v>52</v>
      </c>
      <c r="AR82" s="103"/>
      <c r="AS82" s="103"/>
      <c r="AT82" s="104"/>
    </row>
    <row r="83" s="130" customFormat="true" ht="12.75" hidden="false" customHeight="false" outlineLevel="0" collapsed="false">
      <c r="A83" s="86" t="n">
        <v>41</v>
      </c>
      <c r="B83" s="87" t="str">
        <f aca="false">HYPERLINK("Haendler\"&amp;A83&amp;".jpg",""&amp;A83)</f>
        <v>41</v>
      </c>
      <c r="C83" s="87" t="str">
        <f aca="false">HYPERLINK("http://www.diekommunikationsfabrik.de\2020\01_Januar\Haendler\"&amp;B83&amp;".jpg",""&amp;B83)</f>
        <v>41</v>
      </c>
      <c r="D83" s="132" t="s">
        <v>85</v>
      </c>
      <c r="E83" s="133" t="s">
        <v>86</v>
      </c>
      <c r="F83" s="90"/>
      <c r="G83" s="91" t="n">
        <v>20590</v>
      </c>
      <c r="H83" s="92" t="n">
        <v>14990</v>
      </c>
      <c r="I83" s="93" t="n">
        <v>0.126274890723652</v>
      </c>
      <c r="J83" s="94" t="n">
        <v>5600</v>
      </c>
      <c r="K83" s="94" t="n">
        <v>3000</v>
      </c>
      <c r="L83" s="94"/>
      <c r="M83" s="95"/>
      <c r="N83" s="96"/>
      <c r="O83" s="94"/>
      <c r="P83" s="92"/>
      <c r="Q83" s="94"/>
      <c r="R83" s="94"/>
      <c r="S83" s="94"/>
      <c r="T83" s="94"/>
      <c r="U83" s="97"/>
      <c r="V83" s="98"/>
      <c r="W83" s="99"/>
      <c r="X83" s="99"/>
      <c r="Y83" s="99"/>
      <c r="Z83" s="99"/>
      <c r="AA83" s="100"/>
      <c r="AB83" s="100" t="s">
        <v>52</v>
      </c>
      <c r="AC83" s="100" t="s">
        <v>52</v>
      </c>
      <c r="AD83" s="99"/>
      <c r="AE83" s="101"/>
      <c r="AF83" s="102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 t="s">
        <v>52</v>
      </c>
      <c r="AS83" s="103"/>
      <c r="AT83" s="104"/>
      <c r="AU83" s="105"/>
      <c r="AV83" s="105"/>
      <c r="AW83" s="105"/>
      <c r="AX83" s="105"/>
    </row>
    <row r="84" s="127" customFormat="true" ht="12.75" hidden="false" customHeight="true" outlineLevel="0" collapsed="false">
      <c r="A84" s="86" t="n">
        <v>238</v>
      </c>
      <c r="B84" s="87" t="str">
        <f aca="false">HYPERLINK("Haendler\"&amp;A84&amp;".jpg",""&amp;A84)</f>
        <v>238</v>
      </c>
      <c r="C84" s="87" t="str">
        <f aca="false">HYPERLINK("http://www.diekommunikationsfabrik.de\2020\01_Januar\Haendler\"&amp;B84&amp;".jpg",""&amp;B84)</f>
        <v>238</v>
      </c>
      <c r="D84" s="132" t="s">
        <v>85</v>
      </c>
      <c r="E84" s="133" t="s">
        <v>86</v>
      </c>
      <c r="F84" s="90" t="s">
        <v>87</v>
      </c>
      <c r="G84" s="91" t="n">
        <v>24190</v>
      </c>
      <c r="H84" s="92" t="n">
        <v>20490</v>
      </c>
      <c r="I84" s="93" t="n">
        <v>0.0289375775113683</v>
      </c>
      <c r="J84" s="94" t="n">
        <v>3700</v>
      </c>
      <c r="K84" s="94" t="n">
        <v>4500</v>
      </c>
      <c r="L84" s="94"/>
      <c r="M84" s="95"/>
      <c r="N84" s="96"/>
      <c r="O84" s="94"/>
      <c r="P84" s="92"/>
      <c r="Q84" s="94"/>
      <c r="R84" s="94"/>
      <c r="S84" s="94"/>
      <c r="T84" s="94"/>
      <c r="U84" s="97"/>
      <c r="V84" s="98"/>
      <c r="W84" s="99"/>
      <c r="X84" s="99"/>
      <c r="Y84" s="99"/>
      <c r="Z84" s="99"/>
      <c r="AA84" s="100"/>
      <c r="AB84" s="100"/>
      <c r="AC84" s="100"/>
      <c r="AD84" s="99"/>
      <c r="AE84" s="101"/>
      <c r="AF84" s="102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4"/>
    </row>
    <row r="85" s="127" customFormat="true" ht="12.75" hidden="false" customHeight="true" outlineLevel="0" collapsed="false">
      <c r="A85" s="86" t="n">
        <v>247</v>
      </c>
      <c r="B85" s="87" t="str">
        <f aca="false">HYPERLINK("Haendler\"&amp;A85&amp;".jpg",""&amp;A85)</f>
        <v>247</v>
      </c>
      <c r="C85" s="87" t="str">
        <f aca="false">HYPERLINK("http://www.diekommunikationsfabrik.de\2020\01_Januar\Haendler\"&amp;B85&amp;".jpg",""&amp;B85)</f>
        <v>247</v>
      </c>
      <c r="D85" s="132" t="s">
        <v>85</v>
      </c>
      <c r="E85" s="133" t="s">
        <v>86</v>
      </c>
      <c r="F85" s="90" t="s">
        <v>87</v>
      </c>
      <c r="G85" s="91" t="n">
        <v>24190</v>
      </c>
      <c r="H85" s="92" t="n">
        <v>20490</v>
      </c>
      <c r="I85" s="93" t="n">
        <v>0.0289375775113683</v>
      </c>
      <c r="J85" s="94" t="n">
        <v>5200</v>
      </c>
      <c r="K85" s="94" t="n">
        <v>4500</v>
      </c>
      <c r="L85" s="94"/>
      <c r="M85" s="95"/>
      <c r="N85" s="96"/>
      <c r="O85" s="94"/>
      <c r="P85" s="92"/>
      <c r="Q85" s="94"/>
      <c r="R85" s="94"/>
      <c r="S85" s="94"/>
      <c r="T85" s="94"/>
      <c r="U85" s="97"/>
      <c r="V85" s="98"/>
      <c r="W85" s="99"/>
      <c r="X85" s="99"/>
      <c r="Y85" s="99"/>
      <c r="Z85" s="99"/>
      <c r="AA85" s="100"/>
      <c r="AB85" s="100"/>
      <c r="AC85" s="100"/>
      <c r="AD85" s="99"/>
      <c r="AE85" s="101"/>
      <c r="AF85" s="102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4"/>
    </row>
    <row r="86" s="105" customFormat="true" ht="12.75" hidden="false" customHeight="true" outlineLevel="0" collapsed="false">
      <c r="A86" s="106" t="n">
        <f aca="false">IF(SUM(A82:A85)&gt;0,1000,"")</f>
        <v>1000</v>
      </c>
      <c r="B86" s="107"/>
      <c r="C86" s="107"/>
      <c r="D86" s="108" t="s">
        <v>85</v>
      </c>
      <c r="E86" s="108" t="s">
        <v>86</v>
      </c>
      <c r="F86" s="109"/>
      <c r="G86" s="110" t="n">
        <v>23290</v>
      </c>
      <c r="H86" s="110" t="n">
        <v>19115</v>
      </c>
      <c r="I86" s="111" t="n">
        <v>0.0532719058144393</v>
      </c>
      <c r="J86" s="110" t="n">
        <v>4925</v>
      </c>
      <c r="K86" s="110" t="n">
        <v>4125</v>
      </c>
      <c r="L86" s="110"/>
      <c r="M86" s="110"/>
      <c r="N86" s="112"/>
      <c r="O86" s="110"/>
      <c r="P86" s="110"/>
      <c r="Q86" s="110"/>
      <c r="R86" s="110"/>
      <c r="S86" s="110"/>
      <c r="T86" s="110"/>
      <c r="U86" s="113"/>
      <c r="V86" s="114"/>
      <c r="W86" s="114"/>
      <c r="X86" s="114"/>
      <c r="Y86" s="113"/>
      <c r="Z86" s="113"/>
      <c r="AA86" s="113"/>
      <c r="AB86" s="114"/>
      <c r="AC86" s="115"/>
      <c r="AD86" s="115"/>
      <c r="AE86" s="115"/>
      <c r="AF86" s="116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 t="s">
        <v>52</v>
      </c>
      <c r="AR86" s="117" t="s">
        <v>52</v>
      </c>
      <c r="AS86" s="117"/>
      <c r="AT86" s="118"/>
    </row>
    <row r="87" s="105" customFormat="true" ht="12.75" hidden="false" customHeight="true" outlineLevel="0" collapsed="false">
      <c r="A87" s="106" t="n">
        <f aca="false">IF(SUM(A82:A85)&gt;0,2000,"")</f>
        <v>2000</v>
      </c>
      <c r="B87" s="107"/>
      <c r="C87" s="107"/>
      <c r="D87" s="119"/>
      <c r="F87" s="120"/>
      <c r="G87" s="115"/>
      <c r="H87" s="115"/>
      <c r="I87" s="121"/>
      <c r="J87" s="115"/>
      <c r="K87" s="115"/>
      <c r="L87" s="115"/>
      <c r="U87" s="122"/>
      <c r="V87" s="123"/>
      <c r="W87" s="123"/>
      <c r="X87" s="123"/>
      <c r="Y87" s="122"/>
      <c r="Z87" s="122"/>
      <c r="AA87" s="122"/>
      <c r="AB87" s="123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</row>
    <row r="88" s="105" customFormat="true" ht="12.75" hidden="false" customHeight="true" outlineLevel="0" collapsed="false">
      <c r="A88" s="106" t="n">
        <f aca="false">IF(SUM(A82:A85)&gt;0,2001,"")</f>
        <v>2001</v>
      </c>
      <c r="B88" s="107"/>
      <c r="C88" s="107"/>
      <c r="D88" s="119"/>
      <c r="F88" s="124"/>
      <c r="G88" s="121"/>
      <c r="H88" s="122"/>
      <c r="I88" s="121"/>
      <c r="J88" s="125"/>
      <c r="K88" s="126"/>
      <c r="L88" s="126"/>
      <c r="M88" s="17"/>
      <c r="N88" s="17"/>
      <c r="O88" s="17"/>
      <c r="P88" s="122"/>
      <c r="Q88" s="122"/>
      <c r="R88" s="122"/>
      <c r="S88" s="121"/>
      <c r="T88" s="121"/>
      <c r="U88" s="122"/>
      <c r="V88" s="123"/>
      <c r="W88" s="123"/>
      <c r="X88" s="123"/>
      <c r="Y88" s="122"/>
      <c r="Z88" s="122"/>
      <c r="AA88" s="122"/>
      <c r="AB88" s="123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</row>
    <row r="89" s="130" customFormat="true" ht="12.75" hidden="false" customHeight="true" outlineLevel="0" collapsed="false">
      <c r="A89" s="86" t="n">
        <v>80</v>
      </c>
      <c r="B89" s="87" t="str">
        <f aca="false">HYPERLINK("Haendler\"&amp;A89&amp;".jpg",""&amp;A89)</f>
        <v>80</v>
      </c>
      <c r="C89" s="87" t="str">
        <f aca="false">HYPERLINK("http://www.diekommunikationsfabrik.de\2020\01_Januar\Haendler\"&amp;B89&amp;".jpg",""&amp;B89)</f>
        <v>80</v>
      </c>
      <c r="D89" s="132" t="s">
        <v>85</v>
      </c>
      <c r="E89" s="133" t="s">
        <v>88</v>
      </c>
      <c r="F89" s="134"/>
      <c r="G89" s="135" t="n">
        <v>22990</v>
      </c>
      <c r="H89" s="92"/>
      <c r="I89" s="136"/>
      <c r="J89" s="92"/>
      <c r="K89" s="92"/>
      <c r="L89" s="92"/>
      <c r="M89" s="137"/>
      <c r="N89" s="138"/>
      <c r="O89" s="92"/>
      <c r="P89" s="92"/>
      <c r="Q89" s="92"/>
      <c r="R89" s="92"/>
      <c r="S89" s="92"/>
      <c r="T89" s="92"/>
      <c r="U89" s="139"/>
      <c r="V89" s="140"/>
      <c r="W89" s="141"/>
      <c r="X89" s="141"/>
      <c r="Y89" s="141"/>
      <c r="Z89" s="141"/>
      <c r="AA89" s="142"/>
      <c r="AB89" s="142"/>
      <c r="AC89" s="142"/>
      <c r="AD89" s="141"/>
      <c r="AE89" s="101" t="s">
        <v>52</v>
      </c>
      <c r="AF89" s="102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 t="s">
        <v>52</v>
      </c>
      <c r="AR89" s="143"/>
      <c r="AS89" s="143"/>
      <c r="AT89" s="144"/>
      <c r="AU89" s="105"/>
      <c r="AV89" s="105"/>
      <c r="AW89" s="105"/>
      <c r="AX89" s="105"/>
    </row>
    <row r="90" s="127" customFormat="true" ht="12.75" hidden="false" customHeight="true" outlineLevel="0" collapsed="false">
      <c r="A90" s="86" t="n">
        <v>208</v>
      </c>
      <c r="B90" s="87" t="str">
        <f aca="false">HYPERLINK("Haendler\"&amp;A90&amp;".jpg",""&amp;A90)</f>
        <v>208</v>
      </c>
      <c r="C90" s="87" t="str">
        <f aca="false">HYPERLINK("http://www.diekommunikationsfabrik.de\2020\01_Januar\Haendler\"&amp;B90&amp;".jpg",""&amp;B90)</f>
        <v>208</v>
      </c>
      <c r="D90" s="132" t="s">
        <v>85</v>
      </c>
      <c r="E90" s="133" t="s">
        <v>88</v>
      </c>
      <c r="F90" s="90" t="s">
        <v>89</v>
      </c>
      <c r="G90" s="91" t="n">
        <v>26490</v>
      </c>
      <c r="H90" s="92" t="n">
        <v>21990</v>
      </c>
      <c r="I90" s="93" t="n">
        <v>0.0566251415628539</v>
      </c>
      <c r="J90" s="94" t="n">
        <v>5500</v>
      </c>
      <c r="K90" s="94" t="n">
        <v>4000</v>
      </c>
      <c r="L90" s="94"/>
      <c r="M90" s="95"/>
      <c r="N90" s="96"/>
      <c r="O90" s="94"/>
      <c r="P90" s="92"/>
      <c r="Q90" s="94"/>
      <c r="R90" s="94"/>
      <c r="S90" s="94"/>
      <c r="T90" s="94"/>
      <c r="U90" s="97"/>
      <c r="V90" s="98"/>
      <c r="W90" s="99"/>
      <c r="X90" s="99"/>
      <c r="Y90" s="99"/>
      <c r="Z90" s="99"/>
      <c r="AA90" s="100" t="s">
        <v>52</v>
      </c>
      <c r="AB90" s="100"/>
      <c r="AC90" s="100"/>
      <c r="AD90" s="99"/>
      <c r="AE90" s="101" t="s">
        <v>52</v>
      </c>
      <c r="AF90" s="102" t="s">
        <v>52</v>
      </c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4"/>
    </row>
    <row r="91" s="127" customFormat="true" ht="12.75" hidden="false" customHeight="true" outlineLevel="0" collapsed="false">
      <c r="A91" s="86" t="n">
        <v>247</v>
      </c>
      <c r="B91" s="87" t="str">
        <f aca="false">HYPERLINK("Haendler\"&amp;A91&amp;".jpg",""&amp;A91)</f>
        <v>247</v>
      </c>
      <c r="C91" s="87" t="str">
        <f aca="false">HYPERLINK("http://www.diekommunikationsfabrik.de\2020\01_Januar\Haendler\"&amp;B91&amp;".jpg",""&amp;B91)</f>
        <v>247</v>
      </c>
      <c r="D91" s="132" t="s">
        <v>85</v>
      </c>
      <c r="E91" s="133" t="s">
        <v>88</v>
      </c>
      <c r="F91" s="90"/>
      <c r="G91" s="91" t="n">
        <v>22990</v>
      </c>
      <c r="H91" s="92"/>
      <c r="I91" s="93"/>
      <c r="J91" s="94"/>
      <c r="K91" s="94"/>
      <c r="L91" s="94"/>
      <c r="M91" s="95"/>
      <c r="N91" s="96"/>
      <c r="O91" s="94"/>
      <c r="P91" s="92"/>
      <c r="Q91" s="94"/>
      <c r="R91" s="94"/>
      <c r="S91" s="94"/>
      <c r="T91" s="94"/>
      <c r="U91" s="97"/>
      <c r="V91" s="98"/>
      <c r="W91" s="99"/>
      <c r="X91" s="99"/>
      <c r="Y91" s="99"/>
      <c r="Z91" s="99"/>
      <c r="AA91" s="100"/>
      <c r="AB91" s="100"/>
      <c r="AC91" s="100"/>
      <c r="AD91" s="99"/>
      <c r="AE91" s="101"/>
      <c r="AF91" s="102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4"/>
    </row>
    <row r="92" s="105" customFormat="true" ht="12.75" hidden="false" customHeight="true" outlineLevel="0" collapsed="false">
      <c r="A92" s="106" t="n">
        <f aca="false">IF(SUM(A89:A91)&gt;0,1000,"")</f>
        <v>1000</v>
      </c>
      <c r="B92" s="107"/>
      <c r="C92" s="107"/>
      <c r="D92" s="108" t="s">
        <v>85</v>
      </c>
      <c r="E92" s="108" t="s">
        <v>88</v>
      </c>
      <c r="F92" s="109"/>
      <c r="G92" s="110" t="n">
        <v>24156.6666666667</v>
      </c>
      <c r="H92" s="110" t="n">
        <v>21990</v>
      </c>
      <c r="I92" s="111" t="n">
        <v>0.0566251415628539</v>
      </c>
      <c r="J92" s="110" t="n">
        <v>5500</v>
      </c>
      <c r="K92" s="110" t="n">
        <v>4000</v>
      </c>
      <c r="L92" s="110"/>
      <c r="M92" s="110"/>
      <c r="N92" s="112"/>
      <c r="O92" s="110"/>
      <c r="P92" s="110"/>
      <c r="Q92" s="110"/>
      <c r="R92" s="110"/>
      <c r="S92" s="110"/>
      <c r="T92" s="110"/>
      <c r="U92" s="113"/>
      <c r="V92" s="114"/>
      <c r="W92" s="114"/>
      <c r="X92" s="114"/>
      <c r="Y92" s="113"/>
      <c r="Z92" s="113"/>
      <c r="AA92" s="113"/>
      <c r="AB92" s="114"/>
      <c r="AC92" s="115"/>
      <c r="AD92" s="115"/>
      <c r="AE92" s="115"/>
      <c r="AF92" s="116" t="s">
        <v>52</v>
      </c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 t="s">
        <v>52</v>
      </c>
      <c r="AR92" s="117"/>
      <c r="AS92" s="117"/>
      <c r="AT92" s="118"/>
    </row>
    <row r="93" s="105" customFormat="true" ht="12.75" hidden="false" customHeight="true" outlineLevel="0" collapsed="false">
      <c r="A93" s="106" t="n">
        <f aca="false">IF(SUM(A89:A91)&gt;0,2000,"")</f>
        <v>2000</v>
      </c>
      <c r="B93" s="107"/>
      <c r="C93" s="107"/>
      <c r="D93" s="119"/>
      <c r="F93" s="120"/>
      <c r="G93" s="115"/>
      <c r="H93" s="115"/>
      <c r="I93" s="121"/>
      <c r="J93" s="115"/>
      <c r="K93" s="115"/>
      <c r="L93" s="115"/>
      <c r="U93" s="122"/>
      <c r="V93" s="123"/>
      <c r="W93" s="123"/>
      <c r="X93" s="123"/>
      <c r="Y93" s="122"/>
      <c r="Z93" s="122"/>
      <c r="AA93" s="122"/>
      <c r="AB93" s="123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</row>
    <row r="94" s="105" customFormat="true" ht="12.75" hidden="false" customHeight="true" outlineLevel="0" collapsed="false">
      <c r="A94" s="106" t="n">
        <f aca="false">IF(SUM(A89:A91)&gt;0,2001,"")</f>
        <v>2001</v>
      </c>
      <c r="B94" s="107"/>
      <c r="C94" s="107"/>
      <c r="D94" s="119"/>
      <c r="F94" s="124"/>
      <c r="G94" s="121"/>
      <c r="H94" s="122"/>
      <c r="I94" s="121"/>
      <c r="J94" s="125"/>
      <c r="K94" s="126"/>
      <c r="L94" s="126"/>
      <c r="M94" s="17"/>
      <c r="N94" s="17"/>
      <c r="O94" s="17"/>
      <c r="P94" s="122"/>
      <c r="Q94" s="122"/>
      <c r="R94" s="122"/>
      <c r="S94" s="121"/>
      <c r="T94" s="121"/>
      <c r="U94" s="122"/>
      <c r="V94" s="123"/>
      <c r="W94" s="123"/>
      <c r="X94" s="123"/>
      <c r="Y94" s="122"/>
      <c r="Z94" s="122"/>
      <c r="AA94" s="122"/>
      <c r="AB94" s="123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</row>
    <row r="95" s="127" customFormat="true" ht="12.75" hidden="false" customHeight="true" outlineLevel="0" collapsed="false">
      <c r="A95" s="86" t="n">
        <v>63</v>
      </c>
      <c r="B95" s="87" t="str">
        <f aca="false">HYPERLINK("Haendler\"&amp;A95&amp;".jpg",""&amp;A95)</f>
        <v>63</v>
      </c>
      <c r="C95" s="87" t="str">
        <f aca="false">HYPERLINK("http://www.diekommunikationsfabrik.de\2020\01_Januar\Haendler\"&amp;B95&amp;".jpg",""&amp;B95)</f>
        <v>63</v>
      </c>
      <c r="D95" s="88" t="s">
        <v>90</v>
      </c>
      <c r="E95" s="89" t="s">
        <v>91</v>
      </c>
      <c r="F95" s="90"/>
      <c r="G95" s="91" t="n">
        <v>27700</v>
      </c>
      <c r="H95" s="92" t="n">
        <v>19785</v>
      </c>
      <c r="I95" s="93" t="n">
        <v>0.135956678700361</v>
      </c>
      <c r="J95" s="94" t="n">
        <v>7915</v>
      </c>
      <c r="K95" s="94" t="n">
        <v>4149</v>
      </c>
      <c r="L95" s="94"/>
      <c r="M95" s="95"/>
      <c r="N95" s="96"/>
      <c r="O95" s="94"/>
      <c r="P95" s="92"/>
      <c r="Q95" s="94"/>
      <c r="R95" s="94"/>
      <c r="S95" s="94"/>
      <c r="T95" s="94"/>
      <c r="U95" s="97"/>
      <c r="V95" s="98"/>
      <c r="W95" s="99"/>
      <c r="X95" s="99"/>
      <c r="Y95" s="99"/>
      <c r="Z95" s="99"/>
      <c r="AA95" s="100"/>
      <c r="AB95" s="100"/>
      <c r="AC95" s="100"/>
      <c r="AD95" s="99"/>
      <c r="AE95" s="101"/>
      <c r="AF95" s="102" t="s">
        <v>52</v>
      </c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4"/>
    </row>
    <row r="96" s="105" customFormat="true" ht="12.75" hidden="false" customHeight="true" outlineLevel="0" collapsed="false">
      <c r="A96" s="106" t="n">
        <f aca="false">IF(SUM(A95:A95)&gt;0,1000,"")</f>
        <v>1000</v>
      </c>
      <c r="B96" s="107"/>
      <c r="C96" s="107"/>
      <c r="D96" s="108" t="s">
        <v>90</v>
      </c>
      <c r="E96" s="108" t="s">
        <v>91</v>
      </c>
      <c r="F96" s="109"/>
      <c r="G96" s="110" t="n">
        <v>27700</v>
      </c>
      <c r="H96" s="110" t="n">
        <v>19785</v>
      </c>
      <c r="I96" s="111" t="n">
        <v>0.135956678700361</v>
      </c>
      <c r="J96" s="110" t="n">
        <v>7915</v>
      </c>
      <c r="K96" s="110" t="n">
        <v>4149</v>
      </c>
      <c r="L96" s="110"/>
      <c r="M96" s="110"/>
      <c r="N96" s="112"/>
      <c r="O96" s="110"/>
      <c r="P96" s="110"/>
      <c r="Q96" s="110"/>
      <c r="R96" s="110"/>
      <c r="S96" s="110"/>
      <c r="T96" s="110"/>
      <c r="U96" s="113"/>
      <c r="V96" s="114"/>
      <c r="W96" s="114"/>
      <c r="X96" s="114"/>
      <c r="Y96" s="113"/>
      <c r="Z96" s="113"/>
      <c r="AA96" s="113"/>
      <c r="AB96" s="114"/>
      <c r="AC96" s="115"/>
      <c r="AD96" s="115"/>
      <c r="AE96" s="115"/>
      <c r="AF96" s="116" t="s">
        <v>52</v>
      </c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8"/>
    </row>
    <row r="97" s="105" customFormat="true" ht="12.75" hidden="false" customHeight="true" outlineLevel="0" collapsed="false">
      <c r="A97" s="106" t="n">
        <f aca="false">IF(SUM(A95:A95)&gt;0,2000,"")</f>
        <v>2000</v>
      </c>
      <c r="B97" s="107"/>
      <c r="C97" s="107"/>
      <c r="D97" s="119"/>
      <c r="F97" s="120"/>
      <c r="G97" s="115"/>
      <c r="H97" s="115"/>
      <c r="I97" s="121"/>
      <c r="J97" s="115"/>
      <c r="K97" s="115"/>
      <c r="L97" s="115"/>
      <c r="U97" s="122"/>
      <c r="V97" s="123"/>
      <c r="W97" s="123"/>
      <c r="X97" s="123"/>
      <c r="Y97" s="122"/>
      <c r="Z97" s="122"/>
      <c r="AA97" s="122"/>
      <c r="AB97" s="123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</row>
    <row r="98" s="105" customFormat="true" ht="12.75" hidden="false" customHeight="true" outlineLevel="0" collapsed="false">
      <c r="A98" s="106" t="n">
        <f aca="false">IF(SUM(A95:A95)&gt;0,2001,"")</f>
        <v>2001</v>
      </c>
      <c r="B98" s="107"/>
      <c r="C98" s="107"/>
      <c r="D98" s="119"/>
      <c r="F98" s="124"/>
      <c r="G98" s="121"/>
      <c r="H98" s="122"/>
      <c r="I98" s="121"/>
      <c r="J98" s="125"/>
      <c r="K98" s="126"/>
      <c r="L98" s="126"/>
      <c r="M98" s="17"/>
      <c r="N98" s="17"/>
      <c r="O98" s="17"/>
      <c r="P98" s="122"/>
      <c r="Q98" s="122"/>
      <c r="R98" s="122"/>
      <c r="S98" s="121"/>
      <c r="T98" s="121"/>
      <c r="U98" s="122"/>
      <c r="V98" s="123"/>
      <c r="W98" s="123"/>
      <c r="X98" s="123"/>
      <c r="Y98" s="122"/>
      <c r="Z98" s="122"/>
      <c r="AA98" s="122"/>
      <c r="AB98" s="123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</row>
    <row r="99" s="127" customFormat="true" ht="25.5" hidden="false" customHeight="false" outlineLevel="0" collapsed="false">
      <c r="A99" s="86" t="n">
        <v>40</v>
      </c>
      <c r="B99" s="87" t="str">
        <f aca="false">HYPERLINK("Haendler\"&amp;A99&amp;".jpg",""&amp;A99)</f>
        <v>40</v>
      </c>
      <c r="C99" s="87" t="str">
        <f aca="false">HYPERLINK("http://www.diekommunikationsfabrik.de\2020\01_Januar\Haendler\"&amp;B99&amp;".jpg",""&amp;B99)</f>
        <v>40</v>
      </c>
      <c r="D99" s="88" t="s">
        <v>92</v>
      </c>
      <c r="E99" s="89" t="s">
        <v>93</v>
      </c>
      <c r="F99" s="90"/>
      <c r="G99" s="91" t="n">
        <v>51865</v>
      </c>
      <c r="H99" s="92" t="n">
        <v>51435</v>
      </c>
      <c r="I99" s="93" t="n">
        <v>-0.0261255181721778</v>
      </c>
      <c r="J99" s="94" t="n">
        <v>430</v>
      </c>
      <c r="K99" s="94" t="n">
        <v>1785</v>
      </c>
      <c r="L99" s="94"/>
      <c r="M99" s="95"/>
      <c r="N99" s="96"/>
      <c r="O99" s="94"/>
      <c r="P99" s="92"/>
      <c r="Q99" s="94"/>
      <c r="R99" s="94"/>
      <c r="S99" s="94"/>
      <c r="T99" s="94"/>
      <c r="U99" s="97"/>
      <c r="V99" s="98"/>
      <c r="W99" s="99"/>
      <c r="X99" s="99"/>
      <c r="Y99" s="99"/>
      <c r="Z99" s="99"/>
      <c r="AA99" s="100"/>
      <c r="AB99" s="100"/>
      <c r="AC99" s="100"/>
      <c r="AD99" s="99" t="s">
        <v>94</v>
      </c>
      <c r="AE99" s="101"/>
      <c r="AF99" s="102"/>
      <c r="AG99" s="103"/>
      <c r="AH99" s="103"/>
      <c r="AI99" s="103"/>
      <c r="AJ99" s="103"/>
      <c r="AK99" s="103" t="s">
        <v>52</v>
      </c>
      <c r="AL99" s="103"/>
      <c r="AM99" s="103"/>
      <c r="AN99" s="103"/>
      <c r="AO99" s="103"/>
      <c r="AP99" s="103"/>
      <c r="AQ99" s="103"/>
      <c r="AR99" s="103"/>
      <c r="AS99" s="103"/>
      <c r="AT99" s="104"/>
    </row>
    <row r="100" s="127" customFormat="true" ht="25.5" hidden="false" customHeight="false" outlineLevel="0" collapsed="false">
      <c r="A100" s="145" t="n">
        <v>116</v>
      </c>
      <c r="B100" s="87" t="str">
        <f aca="false">HYPERLINK("Haendler\"&amp;A100&amp;".jpg",""&amp;A100)</f>
        <v>116</v>
      </c>
      <c r="C100" s="87" t="str">
        <f aca="false">HYPERLINK("http://www.diekommunikationsfabrik.de\2020\01_Januar\Haendler\"&amp;B100&amp;".jpg",""&amp;B100)</f>
        <v>116</v>
      </c>
      <c r="D100" s="88" t="s">
        <v>92</v>
      </c>
      <c r="E100" s="89" t="s">
        <v>93</v>
      </c>
      <c r="F100" s="134"/>
      <c r="G100" s="135" t="n">
        <v>53770</v>
      </c>
      <c r="H100" s="92" t="n">
        <v>41990</v>
      </c>
      <c r="I100" s="136" t="n">
        <v>0.185884322112702</v>
      </c>
      <c r="J100" s="92" t="n">
        <v>11780</v>
      </c>
      <c r="K100" s="94" t="n">
        <v>1785</v>
      </c>
      <c r="L100" s="92"/>
      <c r="M100" s="137" t="s">
        <v>58</v>
      </c>
      <c r="N100" s="138"/>
      <c r="O100" s="92" t="n">
        <v>5800</v>
      </c>
      <c r="P100" s="92" t="n">
        <v>299</v>
      </c>
      <c r="Q100" s="92" t="n">
        <v>36</v>
      </c>
      <c r="R100" s="92" t="n">
        <v>8000</v>
      </c>
      <c r="S100" s="94"/>
      <c r="T100" s="94"/>
      <c r="U100" s="97" t="n">
        <v>0.686376976237811</v>
      </c>
      <c r="V100" s="140"/>
      <c r="W100" s="141" t="s">
        <v>69</v>
      </c>
      <c r="X100" s="141"/>
      <c r="Y100" s="141" t="s">
        <v>52</v>
      </c>
      <c r="Z100" s="141"/>
      <c r="AA100" s="142"/>
      <c r="AB100" s="142"/>
      <c r="AC100" s="142"/>
      <c r="AD100" s="99" t="s">
        <v>94</v>
      </c>
      <c r="AE100" s="146"/>
      <c r="AF100" s="86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 t="s">
        <v>52</v>
      </c>
      <c r="AT100" s="144"/>
    </row>
    <row r="101" s="105" customFormat="true" ht="12.75" hidden="false" customHeight="false" outlineLevel="0" collapsed="false">
      <c r="A101" s="145" t="n">
        <v>217</v>
      </c>
      <c r="B101" s="87" t="str">
        <f aca="false">HYPERLINK("Haendler\"&amp;A101&amp;".jpg",""&amp;A101)</f>
        <v>217</v>
      </c>
      <c r="C101" s="87" t="str">
        <f aca="false">HYPERLINK("http://www.diekommunikationsfabrik.de\2020\01_Januar\Haendler\"&amp;B101&amp;".jpg",""&amp;B101)</f>
        <v>217</v>
      </c>
      <c r="D101" s="88" t="s">
        <v>92</v>
      </c>
      <c r="E101" s="89" t="s">
        <v>93</v>
      </c>
      <c r="F101" s="134"/>
      <c r="G101" s="135" t="n">
        <v>53770</v>
      </c>
      <c r="H101" s="92" t="n">
        <v>41990</v>
      </c>
      <c r="I101" s="136" t="n">
        <v>0.185884322112702</v>
      </c>
      <c r="J101" s="92" t="n">
        <v>11780</v>
      </c>
      <c r="K101" s="94" t="n">
        <v>1785</v>
      </c>
      <c r="L101" s="92"/>
      <c r="M101" s="137" t="s">
        <v>58</v>
      </c>
      <c r="N101" s="138"/>
      <c r="O101" s="92" t="n">
        <v>5800</v>
      </c>
      <c r="P101" s="92" t="n">
        <v>299</v>
      </c>
      <c r="Q101" s="92" t="n">
        <v>36</v>
      </c>
      <c r="R101" s="92" t="n">
        <v>8000</v>
      </c>
      <c r="S101" s="94"/>
      <c r="T101" s="94"/>
      <c r="U101" s="97" t="n">
        <v>0.686376976237811</v>
      </c>
      <c r="V101" s="140"/>
      <c r="W101" s="141" t="s">
        <v>69</v>
      </c>
      <c r="X101" s="141"/>
      <c r="Y101" s="141" t="s">
        <v>52</v>
      </c>
      <c r="Z101" s="141"/>
      <c r="AA101" s="142"/>
      <c r="AB101" s="142"/>
      <c r="AC101" s="142"/>
      <c r="AD101" s="99" t="s">
        <v>95</v>
      </c>
      <c r="AE101" s="146"/>
      <c r="AF101" s="86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 t="s">
        <v>52</v>
      </c>
      <c r="AT101" s="144"/>
    </row>
    <row r="102" s="105" customFormat="true" ht="12.75" hidden="false" customHeight="false" outlineLevel="0" collapsed="false">
      <c r="A102" s="145" t="n">
        <v>221</v>
      </c>
      <c r="B102" s="87" t="str">
        <f aca="false">HYPERLINK("Haendler\"&amp;A102&amp;".jpg",""&amp;A102)</f>
        <v>221</v>
      </c>
      <c r="C102" s="87" t="str">
        <f aca="false">HYPERLINK("http://www.diekommunikationsfabrik.de\2020\01_Januar\Haendler\"&amp;B102&amp;".jpg",""&amp;B102)</f>
        <v>221</v>
      </c>
      <c r="D102" s="88" t="s">
        <v>92</v>
      </c>
      <c r="E102" s="89" t="s">
        <v>93</v>
      </c>
      <c r="F102" s="134"/>
      <c r="G102" s="135" t="n">
        <v>53770</v>
      </c>
      <c r="H102" s="92" t="n">
        <v>41990</v>
      </c>
      <c r="I102" s="136" t="n">
        <v>0.185884322112702</v>
      </c>
      <c r="J102" s="92" t="n">
        <v>11780</v>
      </c>
      <c r="K102" s="94" t="n">
        <v>1785</v>
      </c>
      <c r="L102" s="92"/>
      <c r="M102" s="137" t="s">
        <v>58</v>
      </c>
      <c r="N102" s="138"/>
      <c r="O102" s="92" t="n">
        <v>5800</v>
      </c>
      <c r="P102" s="92" t="n">
        <v>299</v>
      </c>
      <c r="Q102" s="92" t="n">
        <v>36</v>
      </c>
      <c r="R102" s="92" t="n">
        <v>8000</v>
      </c>
      <c r="S102" s="94"/>
      <c r="T102" s="94"/>
      <c r="U102" s="97" t="n">
        <v>0.686376976237811</v>
      </c>
      <c r="V102" s="140"/>
      <c r="W102" s="141" t="s">
        <v>69</v>
      </c>
      <c r="X102" s="141"/>
      <c r="Y102" s="141" t="s">
        <v>52</v>
      </c>
      <c r="Z102" s="141"/>
      <c r="AA102" s="142"/>
      <c r="AB102" s="142"/>
      <c r="AC102" s="142"/>
      <c r="AD102" s="99" t="s">
        <v>95</v>
      </c>
      <c r="AE102" s="146"/>
      <c r="AF102" s="86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 t="s">
        <v>52</v>
      </c>
      <c r="AT102" s="144"/>
    </row>
    <row r="103" s="105" customFormat="true" ht="12.75" hidden="false" customHeight="true" outlineLevel="0" collapsed="false">
      <c r="A103" s="106" t="n">
        <f aca="false">IF(SUM(A99:A102)&gt;0,1000,"")</f>
        <v>1000</v>
      </c>
      <c r="B103" s="107"/>
      <c r="C103" s="107"/>
      <c r="D103" s="108" t="s">
        <v>92</v>
      </c>
      <c r="E103" s="108" t="s">
        <v>93</v>
      </c>
      <c r="F103" s="109"/>
      <c r="G103" s="110" t="n">
        <v>53293.75</v>
      </c>
      <c r="H103" s="110" t="n">
        <v>44351.25</v>
      </c>
      <c r="I103" s="111" t="n">
        <v>0.132881862041482</v>
      </c>
      <c r="J103" s="110" t="n">
        <v>8942.5</v>
      </c>
      <c r="K103" s="110" t="n">
        <v>1785</v>
      </c>
      <c r="L103" s="110"/>
      <c r="M103" s="110"/>
      <c r="N103" s="112"/>
      <c r="O103" s="110" t="n">
        <v>5800</v>
      </c>
      <c r="P103" s="110" t="n">
        <v>299</v>
      </c>
      <c r="Q103" s="110" t="n">
        <v>36</v>
      </c>
      <c r="R103" s="110" t="n">
        <v>8000</v>
      </c>
      <c r="S103" s="110"/>
      <c r="T103" s="110"/>
      <c r="U103" s="113"/>
      <c r="V103" s="114"/>
      <c r="W103" s="114"/>
      <c r="X103" s="114"/>
      <c r="Y103" s="113"/>
      <c r="Z103" s="113"/>
      <c r="AA103" s="113"/>
      <c r="AB103" s="114"/>
      <c r="AC103" s="115"/>
      <c r="AD103" s="115"/>
      <c r="AE103" s="115"/>
      <c r="AF103" s="116"/>
      <c r="AG103" s="117"/>
      <c r="AH103" s="117"/>
      <c r="AI103" s="117"/>
      <c r="AJ103" s="117"/>
      <c r="AK103" s="117" t="s">
        <v>52</v>
      </c>
      <c r="AL103" s="117"/>
      <c r="AM103" s="117"/>
      <c r="AN103" s="117"/>
      <c r="AO103" s="117"/>
      <c r="AP103" s="117"/>
      <c r="AQ103" s="117"/>
      <c r="AR103" s="117"/>
      <c r="AS103" s="117" t="s">
        <v>52</v>
      </c>
      <c r="AT103" s="118"/>
    </row>
    <row r="104" s="105" customFormat="true" ht="12.75" hidden="false" customHeight="true" outlineLevel="0" collapsed="false">
      <c r="A104" s="106" t="n">
        <f aca="false">IF(SUM(A99:A102)&gt;0,2000,"")</f>
        <v>2000</v>
      </c>
      <c r="B104" s="107"/>
      <c r="C104" s="107"/>
      <c r="D104" s="119"/>
      <c r="F104" s="120"/>
      <c r="G104" s="115"/>
      <c r="H104" s="115"/>
      <c r="I104" s="121"/>
      <c r="J104" s="115"/>
      <c r="K104" s="115"/>
      <c r="L104" s="115"/>
      <c r="U104" s="122"/>
      <c r="V104" s="123"/>
      <c r="W104" s="123"/>
      <c r="X104" s="123"/>
      <c r="Y104" s="122"/>
      <c r="Z104" s="122"/>
      <c r="AA104" s="122"/>
      <c r="AB104" s="123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</row>
    <row r="105" s="105" customFormat="true" ht="12.75" hidden="false" customHeight="true" outlineLevel="0" collapsed="false">
      <c r="A105" s="106" t="n">
        <f aca="false">IF(SUM(A99:A102)&gt;0,2001,"")</f>
        <v>2001</v>
      </c>
      <c r="B105" s="107"/>
      <c r="C105" s="107"/>
      <c r="D105" s="119"/>
      <c r="F105" s="124"/>
      <c r="G105" s="121"/>
      <c r="H105" s="122"/>
      <c r="I105" s="121"/>
      <c r="J105" s="125"/>
      <c r="K105" s="126"/>
      <c r="L105" s="126"/>
      <c r="M105" s="17"/>
      <c r="N105" s="17"/>
      <c r="O105" s="17"/>
      <c r="P105" s="122"/>
      <c r="Q105" s="122"/>
      <c r="R105" s="122"/>
      <c r="S105" s="121"/>
      <c r="T105" s="121"/>
      <c r="U105" s="122"/>
      <c r="V105" s="123"/>
      <c r="W105" s="123"/>
      <c r="X105" s="123"/>
      <c r="Y105" s="122"/>
      <c r="Z105" s="122"/>
      <c r="AA105" s="122"/>
      <c r="AB105" s="123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</row>
    <row r="106" s="130" customFormat="true" ht="12.75" hidden="false" customHeight="true" outlineLevel="0" collapsed="false">
      <c r="A106" s="86" t="n">
        <v>137</v>
      </c>
      <c r="B106" s="87" t="str">
        <f aca="false">HYPERLINK("Haendler\"&amp;A106&amp;".jpg",""&amp;A106)</f>
        <v>137</v>
      </c>
      <c r="C106" s="87" t="str">
        <f aca="false">HYPERLINK("http://www.diekommunikationsfabrik.de\2020\01_Januar\Haendler\"&amp;B106&amp;".jpg",""&amp;B106)</f>
        <v>137</v>
      </c>
      <c r="D106" s="132" t="s">
        <v>92</v>
      </c>
      <c r="E106" s="133" t="s">
        <v>96</v>
      </c>
      <c r="F106" s="90"/>
      <c r="G106" s="91" t="n">
        <v>21494</v>
      </c>
      <c r="H106" s="92" t="n">
        <v>17450</v>
      </c>
      <c r="I106" s="93" t="n">
        <v>0.188145528984833</v>
      </c>
      <c r="J106" s="94" t="n">
        <v>4044</v>
      </c>
      <c r="K106" s="94"/>
      <c r="L106" s="94"/>
      <c r="M106" s="95"/>
      <c r="N106" s="96"/>
      <c r="O106" s="94"/>
      <c r="P106" s="92"/>
      <c r="Q106" s="94"/>
      <c r="R106" s="94"/>
      <c r="S106" s="94"/>
      <c r="T106" s="94"/>
      <c r="U106" s="97"/>
      <c r="V106" s="98" t="s">
        <v>52</v>
      </c>
      <c r="W106" s="99" t="s">
        <v>63</v>
      </c>
      <c r="X106" s="99"/>
      <c r="Y106" s="99"/>
      <c r="Z106" s="99"/>
      <c r="AA106" s="100"/>
      <c r="AB106" s="100"/>
      <c r="AC106" s="100"/>
      <c r="AD106" s="99"/>
      <c r="AE106" s="101"/>
      <c r="AF106" s="102"/>
      <c r="AG106" s="103"/>
      <c r="AH106" s="103"/>
      <c r="AI106" s="103"/>
      <c r="AJ106" s="103"/>
      <c r="AK106" s="103"/>
      <c r="AL106" s="103"/>
      <c r="AM106" s="103"/>
      <c r="AN106" s="103"/>
      <c r="AO106" s="103" t="s">
        <v>52</v>
      </c>
      <c r="AP106" s="103"/>
      <c r="AQ106" s="103"/>
      <c r="AR106" s="103"/>
      <c r="AS106" s="103"/>
      <c r="AT106" s="104"/>
      <c r="AU106" s="105"/>
      <c r="AV106" s="105"/>
      <c r="AW106" s="105"/>
      <c r="AX106" s="105"/>
    </row>
    <row r="107" s="105" customFormat="true" ht="12.75" hidden="false" customHeight="true" outlineLevel="0" collapsed="false">
      <c r="A107" s="106" t="n">
        <f aca="false">IF(SUM(A106:A106)&gt;0,1000,"")</f>
        <v>1000</v>
      </c>
      <c r="B107" s="107"/>
      <c r="C107" s="107"/>
      <c r="D107" s="108" t="s">
        <v>92</v>
      </c>
      <c r="E107" s="108" t="s">
        <v>96</v>
      </c>
      <c r="F107" s="109"/>
      <c r="G107" s="110" t="n">
        <v>21494</v>
      </c>
      <c r="H107" s="110" t="n">
        <v>17450</v>
      </c>
      <c r="I107" s="111" t="n">
        <v>0.188145528984833</v>
      </c>
      <c r="J107" s="110" t="n">
        <v>4044</v>
      </c>
      <c r="K107" s="110"/>
      <c r="L107" s="110"/>
      <c r="M107" s="110"/>
      <c r="N107" s="112"/>
      <c r="O107" s="110"/>
      <c r="P107" s="110"/>
      <c r="Q107" s="110"/>
      <c r="R107" s="110"/>
      <c r="S107" s="110"/>
      <c r="T107" s="110"/>
      <c r="U107" s="113"/>
      <c r="V107" s="114"/>
      <c r="W107" s="114"/>
      <c r="X107" s="114"/>
      <c r="Y107" s="113"/>
      <c r="Z107" s="113"/>
      <c r="AA107" s="113"/>
      <c r="AB107" s="114"/>
      <c r="AC107" s="115"/>
      <c r="AD107" s="115"/>
      <c r="AE107" s="115"/>
      <c r="AF107" s="116"/>
      <c r="AG107" s="117"/>
      <c r="AH107" s="117"/>
      <c r="AI107" s="117"/>
      <c r="AJ107" s="117"/>
      <c r="AK107" s="117"/>
      <c r="AL107" s="117"/>
      <c r="AM107" s="117"/>
      <c r="AN107" s="117"/>
      <c r="AO107" s="117" t="s">
        <v>52</v>
      </c>
      <c r="AP107" s="117"/>
      <c r="AQ107" s="117"/>
      <c r="AR107" s="117"/>
      <c r="AS107" s="117"/>
      <c r="AT107" s="118"/>
    </row>
    <row r="108" s="105" customFormat="true" ht="12.75" hidden="false" customHeight="true" outlineLevel="0" collapsed="false">
      <c r="A108" s="106" t="n">
        <f aca="false">IF(SUM(A106:A106)&gt;0,2000,"")</f>
        <v>2000</v>
      </c>
      <c r="B108" s="107"/>
      <c r="C108" s="107"/>
      <c r="D108" s="119"/>
      <c r="F108" s="120"/>
      <c r="G108" s="115"/>
      <c r="H108" s="115"/>
      <c r="I108" s="121"/>
      <c r="J108" s="115"/>
      <c r="K108" s="115"/>
      <c r="L108" s="115"/>
      <c r="U108" s="122"/>
      <c r="V108" s="123"/>
      <c r="W108" s="123"/>
      <c r="X108" s="123"/>
      <c r="Y108" s="122"/>
      <c r="Z108" s="122"/>
      <c r="AA108" s="122"/>
      <c r="AB108" s="123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</row>
    <row r="109" s="105" customFormat="true" ht="12.75" hidden="false" customHeight="true" outlineLevel="0" collapsed="false">
      <c r="A109" s="106" t="n">
        <f aca="false">IF(SUM(A106:A106)&gt;0,2001,"")</f>
        <v>2001</v>
      </c>
      <c r="B109" s="107"/>
      <c r="C109" s="107"/>
      <c r="D109" s="119"/>
      <c r="F109" s="124"/>
      <c r="G109" s="121"/>
      <c r="H109" s="122"/>
      <c r="I109" s="121"/>
      <c r="J109" s="125"/>
      <c r="K109" s="126"/>
      <c r="L109" s="126"/>
      <c r="M109" s="17"/>
      <c r="N109" s="17"/>
      <c r="O109" s="17"/>
      <c r="P109" s="122"/>
      <c r="Q109" s="122"/>
      <c r="R109" s="122"/>
      <c r="S109" s="121"/>
      <c r="T109" s="121"/>
      <c r="U109" s="122"/>
      <c r="V109" s="123"/>
      <c r="W109" s="123"/>
      <c r="X109" s="123"/>
      <c r="Y109" s="122"/>
      <c r="Z109" s="122"/>
      <c r="AA109" s="122"/>
      <c r="AB109" s="123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</row>
    <row r="110" s="105" customFormat="true" ht="12.75" hidden="false" customHeight="true" outlineLevel="0" collapsed="false">
      <c r="A110" s="86" t="n">
        <v>223</v>
      </c>
      <c r="B110" s="87" t="str">
        <f aca="false">HYPERLINK("Haendler\"&amp;A110&amp;".jpg",""&amp;A110)</f>
        <v>223</v>
      </c>
      <c r="C110" s="87" t="str">
        <f aca="false">HYPERLINK("http://www.diekommunikationsfabrik.de\2020\01_Januar\Haendler\"&amp;B110&amp;".jpg",""&amp;B110)</f>
        <v>223</v>
      </c>
      <c r="D110" s="132" t="s">
        <v>97</v>
      </c>
      <c r="E110" s="133" t="n">
        <v>3008</v>
      </c>
      <c r="F110" s="90"/>
      <c r="G110" s="91" t="n">
        <v>29200</v>
      </c>
      <c r="H110" s="92" t="n">
        <v>23550</v>
      </c>
      <c r="I110" s="93" t="n">
        <v>0.193493150684932</v>
      </c>
      <c r="J110" s="94" t="n">
        <v>5650</v>
      </c>
      <c r="K110" s="94"/>
      <c r="L110" s="94"/>
      <c r="M110" s="95" t="s">
        <v>62</v>
      </c>
      <c r="N110" s="96" t="n">
        <v>0.0299</v>
      </c>
      <c r="O110" s="94" t="n">
        <v>4550</v>
      </c>
      <c r="P110" s="92" t="n">
        <v>159</v>
      </c>
      <c r="Q110" s="94" t="n">
        <v>48</v>
      </c>
      <c r="R110" s="94" t="n">
        <v>10000</v>
      </c>
      <c r="S110" s="94" t="n">
        <v>14279</v>
      </c>
      <c r="T110" s="94" t="n">
        <v>26302</v>
      </c>
      <c r="U110" s="97" t="n">
        <v>0.572561403508772</v>
      </c>
      <c r="V110" s="98"/>
      <c r="W110" s="99"/>
      <c r="X110" s="99"/>
      <c r="Y110" s="99"/>
      <c r="Z110" s="99"/>
      <c r="AA110" s="100"/>
      <c r="AB110" s="100" t="s">
        <v>52</v>
      </c>
      <c r="AC110" s="100"/>
      <c r="AD110" s="99"/>
      <c r="AE110" s="101"/>
      <c r="AF110" s="102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 t="s">
        <v>52</v>
      </c>
      <c r="AT110" s="104"/>
    </row>
    <row r="111" s="105" customFormat="true" ht="12.75" hidden="false" customHeight="true" outlineLevel="0" collapsed="false">
      <c r="A111" s="106" t="n">
        <f aca="false">IF(SUM(A110:A110)&gt;0,1000,"")</f>
        <v>1000</v>
      </c>
      <c r="B111" s="107"/>
      <c r="C111" s="107"/>
      <c r="D111" s="108" t="s">
        <v>97</v>
      </c>
      <c r="E111" s="108" t="n">
        <v>3008</v>
      </c>
      <c r="F111" s="109"/>
      <c r="G111" s="110" t="n">
        <v>29200</v>
      </c>
      <c r="H111" s="110" t="n">
        <v>23550</v>
      </c>
      <c r="I111" s="111" t="n">
        <v>0.193493150684932</v>
      </c>
      <c r="J111" s="110" t="n">
        <v>5650</v>
      </c>
      <c r="K111" s="110"/>
      <c r="L111" s="110"/>
      <c r="M111" s="110"/>
      <c r="N111" s="112" t="n">
        <v>0.0299</v>
      </c>
      <c r="O111" s="110" t="n">
        <v>4550</v>
      </c>
      <c r="P111" s="110" t="n">
        <v>159</v>
      </c>
      <c r="Q111" s="110" t="n">
        <v>48</v>
      </c>
      <c r="R111" s="110" t="n">
        <v>10000</v>
      </c>
      <c r="S111" s="110" t="n">
        <v>14279</v>
      </c>
      <c r="T111" s="110" t="n">
        <v>26302</v>
      </c>
      <c r="U111" s="113"/>
      <c r="V111" s="114"/>
      <c r="W111" s="114"/>
      <c r="X111" s="114"/>
      <c r="Y111" s="113"/>
      <c r="Z111" s="113"/>
      <c r="AA111" s="113"/>
      <c r="AB111" s="114"/>
      <c r="AC111" s="115"/>
      <c r="AD111" s="115"/>
      <c r="AE111" s="115"/>
      <c r="AF111" s="116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 t="s">
        <v>52</v>
      </c>
      <c r="AT111" s="118"/>
    </row>
    <row r="112" s="105" customFormat="true" ht="12.75" hidden="false" customHeight="true" outlineLevel="0" collapsed="false">
      <c r="A112" s="106" t="e">
        <f aca="false">IF(SUM(#REF!)&gt;0,2000,"")</f>
        <v>#REF!</v>
      </c>
      <c r="B112" s="107"/>
      <c r="C112" s="107"/>
      <c r="D112" s="119"/>
      <c r="F112" s="120"/>
      <c r="G112" s="115"/>
      <c r="H112" s="115"/>
      <c r="I112" s="121"/>
      <c r="J112" s="115"/>
      <c r="K112" s="115"/>
      <c r="L112" s="115"/>
      <c r="U112" s="122"/>
      <c r="V112" s="123"/>
      <c r="W112" s="123"/>
      <c r="X112" s="123"/>
      <c r="Y112" s="122"/>
      <c r="Z112" s="122"/>
      <c r="AA112" s="122"/>
      <c r="AB112" s="123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</row>
    <row r="113" s="105" customFormat="true" ht="12.75" hidden="false" customHeight="true" outlineLevel="0" collapsed="false">
      <c r="A113" s="106" t="e">
        <f aca="false">IF(SUM(#REF!)&gt;0,2001,"")</f>
        <v>#REF!</v>
      </c>
      <c r="B113" s="107"/>
      <c r="C113" s="107"/>
      <c r="D113" s="119"/>
      <c r="F113" s="124"/>
      <c r="G113" s="121"/>
      <c r="H113" s="122"/>
      <c r="I113" s="121"/>
      <c r="J113" s="125"/>
      <c r="K113" s="126"/>
      <c r="L113" s="126"/>
      <c r="M113" s="17"/>
      <c r="N113" s="17"/>
      <c r="O113" s="17"/>
      <c r="P113" s="122"/>
      <c r="Q113" s="122"/>
      <c r="R113" s="122"/>
      <c r="S113" s="121"/>
      <c r="T113" s="121"/>
      <c r="U113" s="122"/>
      <c r="V113" s="123"/>
      <c r="W113" s="123"/>
      <c r="X113" s="123"/>
      <c r="Y113" s="122"/>
      <c r="Z113" s="122"/>
      <c r="AA113" s="122"/>
      <c r="AB113" s="123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5"/>
    </row>
    <row r="114" s="127" customFormat="true" ht="12.75" hidden="false" customHeight="true" outlineLevel="0" collapsed="false">
      <c r="A114" s="86" t="n">
        <v>17</v>
      </c>
      <c r="B114" s="87" t="str">
        <f aca="false">HYPERLINK("Haendler\"&amp;A114&amp;".jpg",""&amp;A114)</f>
        <v>17</v>
      </c>
      <c r="C114" s="87" t="str">
        <f aca="false">HYPERLINK("http://www.diekommunikationsfabrik.de\2020\01_Januar\Haendler\"&amp;B114&amp;".jpg",""&amp;B114)</f>
        <v>17</v>
      </c>
      <c r="D114" s="88" t="s">
        <v>98</v>
      </c>
      <c r="E114" s="89" t="s">
        <v>99</v>
      </c>
      <c r="F114" s="134"/>
      <c r="G114" s="135" t="n">
        <v>30240</v>
      </c>
      <c r="H114" s="92" t="n">
        <v>25990</v>
      </c>
      <c r="I114" s="136" t="n">
        <v>0.140542328042328</v>
      </c>
      <c r="J114" s="92" t="n">
        <v>4250</v>
      </c>
      <c r="K114" s="92"/>
      <c r="L114" s="92"/>
      <c r="M114" s="137" t="s">
        <v>58</v>
      </c>
      <c r="N114" s="138"/>
      <c r="O114" s="92" t="n">
        <v>1E-005</v>
      </c>
      <c r="P114" s="92" t="n">
        <v>259</v>
      </c>
      <c r="Q114" s="92" t="n">
        <v>60</v>
      </c>
      <c r="R114" s="92" t="n">
        <v>10000</v>
      </c>
      <c r="S114" s="92"/>
      <c r="T114" s="92"/>
      <c r="U114" s="97" t="n">
        <v>0.473933648950576</v>
      </c>
      <c r="V114" s="140"/>
      <c r="W114" s="141"/>
      <c r="X114" s="141"/>
      <c r="Y114" s="141"/>
      <c r="Z114" s="141"/>
      <c r="AA114" s="142"/>
      <c r="AB114" s="142"/>
      <c r="AC114" s="142"/>
      <c r="AD114" s="141"/>
      <c r="AE114" s="146"/>
      <c r="AF114" s="86"/>
      <c r="AG114" s="143"/>
      <c r="AH114" s="143"/>
      <c r="AI114" s="143"/>
      <c r="AJ114" s="143" t="s">
        <v>52</v>
      </c>
      <c r="AK114" s="143"/>
      <c r="AL114" s="143"/>
      <c r="AM114" s="143"/>
      <c r="AN114" s="143"/>
      <c r="AO114" s="143"/>
      <c r="AP114" s="143"/>
      <c r="AQ114" s="143"/>
      <c r="AR114" s="143"/>
      <c r="AS114" s="143"/>
      <c r="AT114" s="144"/>
      <c r="AU114" s="105"/>
      <c r="AV114" s="105"/>
      <c r="AW114" s="105"/>
      <c r="AX114" s="105"/>
    </row>
    <row r="115" s="105" customFormat="true" ht="12.75" hidden="false" customHeight="true" outlineLevel="0" collapsed="false">
      <c r="A115" s="106" t="n">
        <f aca="false">IF(SUM(A114:A114)&gt;0,1000,"")</f>
        <v>1000</v>
      </c>
      <c r="B115" s="107"/>
      <c r="C115" s="107"/>
      <c r="D115" s="108" t="s">
        <v>98</v>
      </c>
      <c r="E115" s="108" t="s">
        <v>99</v>
      </c>
      <c r="F115" s="109"/>
      <c r="G115" s="110" t="n">
        <v>30240</v>
      </c>
      <c r="H115" s="110" t="n">
        <v>25990</v>
      </c>
      <c r="I115" s="111" t="n">
        <v>0.140542328042328</v>
      </c>
      <c r="J115" s="110" t="n">
        <v>4250</v>
      </c>
      <c r="K115" s="110"/>
      <c r="L115" s="110"/>
      <c r="M115" s="110"/>
      <c r="N115" s="112"/>
      <c r="O115" s="110" t="n">
        <v>1E-005</v>
      </c>
      <c r="P115" s="110" t="n">
        <v>259</v>
      </c>
      <c r="Q115" s="110" t="n">
        <v>60</v>
      </c>
      <c r="R115" s="110" t="n">
        <v>10000</v>
      </c>
      <c r="S115" s="110"/>
      <c r="T115" s="110"/>
      <c r="U115" s="113"/>
      <c r="V115" s="114"/>
      <c r="W115" s="114"/>
      <c r="X115" s="114"/>
      <c r="Y115" s="113"/>
      <c r="Z115" s="113"/>
      <c r="AA115" s="113"/>
      <c r="AB115" s="114"/>
      <c r="AC115" s="115"/>
      <c r="AD115" s="115"/>
      <c r="AE115" s="115"/>
      <c r="AF115" s="116"/>
      <c r="AG115" s="117"/>
      <c r="AH115" s="117"/>
      <c r="AI115" s="117"/>
      <c r="AJ115" s="117" t="s">
        <v>52</v>
      </c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8"/>
    </row>
    <row r="116" s="105" customFormat="true" ht="12.75" hidden="false" customHeight="true" outlineLevel="0" collapsed="false">
      <c r="A116" s="106" t="n">
        <f aca="false">IF(SUM(A114:A114)&gt;0,2000,"")</f>
        <v>2000</v>
      </c>
      <c r="B116" s="107"/>
      <c r="C116" s="107"/>
      <c r="D116" s="119"/>
      <c r="F116" s="120"/>
      <c r="G116" s="115"/>
      <c r="H116" s="115"/>
      <c r="I116" s="121"/>
      <c r="J116" s="115"/>
      <c r="K116" s="115"/>
      <c r="L116" s="115"/>
      <c r="U116" s="122"/>
      <c r="V116" s="123"/>
      <c r="W116" s="123"/>
      <c r="X116" s="123"/>
      <c r="Y116" s="122"/>
      <c r="Z116" s="122"/>
      <c r="AA116" s="122"/>
      <c r="AB116" s="123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115"/>
    </row>
    <row r="117" s="105" customFormat="true" ht="12.75" hidden="false" customHeight="true" outlineLevel="0" collapsed="false">
      <c r="A117" s="106" t="n">
        <f aca="false">IF(SUM(A114:A114)&gt;0,2001,"")</f>
        <v>2001</v>
      </c>
      <c r="B117" s="107"/>
      <c r="C117" s="107"/>
      <c r="D117" s="119"/>
      <c r="F117" s="124"/>
      <c r="G117" s="121"/>
      <c r="H117" s="122"/>
      <c r="I117" s="121"/>
      <c r="J117" s="125"/>
      <c r="K117" s="126"/>
      <c r="L117" s="126"/>
      <c r="M117" s="17"/>
      <c r="N117" s="17"/>
      <c r="O117" s="17"/>
      <c r="P117" s="122"/>
      <c r="Q117" s="122"/>
      <c r="R117" s="122"/>
      <c r="S117" s="121"/>
      <c r="T117" s="121"/>
      <c r="U117" s="122"/>
      <c r="V117" s="123"/>
      <c r="W117" s="123"/>
      <c r="X117" s="123"/>
      <c r="Y117" s="122"/>
      <c r="Z117" s="122"/>
      <c r="AA117" s="122"/>
      <c r="AB117" s="123"/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M117" s="115"/>
      <c r="AN117" s="115"/>
      <c r="AO117" s="115"/>
      <c r="AP117" s="115"/>
      <c r="AQ117" s="115"/>
      <c r="AR117" s="115"/>
      <c r="AS117" s="115"/>
      <c r="AT117" s="115"/>
    </row>
    <row r="118" s="127" customFormat="true" ht="12.75" hidden="false" customHeight="true" outlineLevel="0" collapsed="false">
      <c r="A118" s="86" t="n">
        <v>15</v>
      </c>
      <c r="B118" s="87" t="str">
        <f aca="false">HYPERLINK("Haendler\"&amp;A118&amp;".jpg",""&amp;A118)</f>
        <v>15</v>
      </c>
      <c r="C118" s="87" t="str">
        <f aca="false">HYPERLINK("http://www.diekommunikationsfabrik.de\2020\01_Januar\Haendler\"&amp;B118&amp;".jpg",""&amp;B118)</f>
        <v>15</v>
      </c>
      <c r="D118" s="132" t="s">
        <v>100</v>
      </c>
      <c r="E118" s="133" t="s">
        <v>101</v>
      </c>
      <c r="F118" s="90"/>
      <c r="G118" s="91" t="n">
        <v>23640</v>
      </c>
      <c r="H118" s="92" t="n">
        <v>21990</v>
      </c>
      <c r="I118" s="93" t="n">
        <v>0.0697969543147208</v>
      </c>
      <c r="J118" s="94" t="n">
        <v>1650</v>
      </c>
      <c r="K118" s="94"/>
      <c r="L118" s="94"/>
      <c r="M118" s="95" t="s">
        <v>58</v>
      </c>
      <c r="N118" s="96"/>
      <c r="O118" s="94" t="n">
        <v>0.0001</v>
      </c>
      <c r="P118" s="92" t="n">
        <v>216</v>
      </c>
      <c r="Q118" s="94" t="n">
        <v>54</v>
      </c>
      <c r="R118" s="94" t="n">
        <v>10000</v>
      </c>
      <c r="S118" s="94"/>
      <c r="T118" s="94"/>
      <c r="U118" s="97" t="n">
        <v>0.491543151700087</v>
      </c>
      <c r="V118" s="98"/>
      <c r="W118" s="99"/>
      <c r="X118" s="99"/>
      <c r="Y118" s="99"/>
      <c r="Z118" s="99"/>
      <c r="AA118" s="100"/>
      <c r="AB118" s="100"/>
      <c r="AC118" s="100"/>
      <c r="AD118" s="99"/>
      <c r="AE118" s="101"/>
      <c r="AF118" s="102"/>
      <c r="AG118" s="103"/>
      <c r="AH118" s="103"/>
      <c r="AI118" s="103"/>
      <c r="AJ118" s="103" t="s">
        <v>52</v>
      </c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4"/>
    </row>
    <row r="119" s="127" customFormat="true" ht="12.75" hidden="false" customHeight="true" outlineLevel="0" collapsed="false">
      <c r="A119" s="86" t="n">
        <v>25</v>
      </c>
      <c r="B119" s="87" t="str">
        <f aca="false">HYPERLINK("Haendler\"&amp;A119&amp;".jpg",""&amp;A119)</f>
        <v>25</v>
      </c>
      <c r="C119" s="87" t="str">
        <f aca="false">HYPERLINK("http://www.diekommunikationsfabrik.de\2020\01_Januar\Haendler\"&amp;B119&amp;".jpg",""&amp;B119)</f>
        <v>25</v>
      </c>
      <c r="D119" s="88" t="s">
        <v>100</v>
      </c>
      <c r="E119" s="89" t="s">
        <v>101</v>
      </c>
      <c r="F119" s="90"/>
      <c r="G119" s="91" t="n">
        <v>24610</v>
      </c>
      <c r="H119" s="92" t="n">
        <v>19990</v>
      </c>
      <c r="I119" s="93" t="n">
        <v>0.18772856562373</v>
      </c>
      <c r="J119" s="94" t="n">
        <v>4620</v>
      </c>
      <c r="K119" s="94"/>
      <c r="L119" s="94"/>
      <c r="M119" s="95"/>
      <c r="N119" s="96"/>
      <c r="O119" s="94"/>
      <c r="P119" s="92"/>
      <c r="Q119" s="94"/>
      <c r="R119" s="94"/>
      <c r="S119" s="94"/>
      <c r="T119" s="94"/>
      <c r="U119" s="97"/>
      <c r="V119" s="98" t="s">
        <v>52</v>
      </c>
      <c r="W119" s="99"/>
      <c r="X119" s="99"/>
      <c r="Y119" s="99"/>
      <c r="Z119" s="99"/>
      <c r="AA119" s="100"/>
      <c r="AB119" s="100" t="s">
        <v>52</v>
      </c>
      <c r="AC119" s="100" t="s">
        <v>52</v>
      </c>
      <c r="AD119" s="99"/>
      <c r="AE119" s="101"/>
      <c r="AF119" s="102" t="s">
        <v>52</v>
      </c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4"/>
    </row>
    <row r="120" s="105" customFormat="true" ht="12.75" hidden="false" customHeight="true" outlineLevel="0" collapsed="false">
      <c r="A120" s="86" t="n">
        <v>231</v>
      </c>
      <c r="B120" s="87" t="str">
        <f aca="false">HYPERLINK("Haendler\"&amp;A120&amp;".jpg",""&amp;A120)</f>
        <v>231</v>
      </c>
      <c r="C120" s="87" t="str">
        <f aca="false">HYPERLINK("http://www.diekommunikationsfabrik.de\2020\01_Januar\Haendler\"&amp;B120&amp;".jpg",""&amp;B120)</f>
        <v>231</v>
      </c>
      <c r="D120" s="88" t="s">
        <v>100</v>
      </c>
      <c r="E120" s="89" t="s">
        <v>101</v>
      </c>
      <c r="F120" s="90"/>
      <c r="G120" s="91" t="n">
        <v>23640</v>
      </c>
      <c r="H120" s="92" t="n">
        <v>21990</v>
      </c>
      <c r="I120" s="93" t="n">
        <v>0.0697969543147208</v>
      </c>
      <c r="J120" s="94" t="n">
        <v>1650</v>
      </c>
      <c r="K120" s="94"/>
      <c r="L120" s="94"/>
      <c r="M120" s="95" t="s">
        <v>58</v>
      </c>
      <c r="N120" s="96"/>
      <c r="O120" s="94" t="n">
        <v>0.0001</v>
      </c>
      <c r="P120" s="92" t="n">
        <v>219</v>
      </c>
      <c r="Q120" s="94" t="n">
        <v>54</v>
      </c>
      <c r="R120" s="94" t="n">
        <v>10000</v>
      </c>
      <c r="S120" s="94"/>
      <c r="T120" s="94"/>
      <c r="U120" s="97" t="n">
        <v>0.4844812510898</v>
      </c>
      <c r="V120" s="98"/>
      <c r="W120" s="99"/>
      <c r="X120" s="99"/>
      <c r="Y120" s="99"/>
      <c r="Z120" s="99"/>
      <c r="AA120" s="100"/>
      <c r="AB120" s="100" t="s">
        <v>52</v>
      </c>
      <c r="AC120" s="100"/>
      <c r="AD120" s="99"/>
      <c r="AE120" s="101"/>
      <c r="AF120" s="102"/>
      <c r="AG120" s="103"/>
      <c r="AH120" s="103"/>
      <c r="AI120" s="103"/>
      <c r="AJ120" s="103" t="s">
        <v>52</v>
      </c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4"/>
    </row>
    <row r="121" s="127" customFormat="true" ht="12.75" hidden="false" customHeight="false" outlineLevel="0" collapsed="false">
      <c r="A121" s="86" t="n">
        <v>108</v>
      </c>
      <c r="B121" s="87" t="str">
        <f aca="false">HYPERLINK("Haendler\"&amp;A121&amp;".jpg",""&amp;A121)</f>
        <v>108</v>
      </c>
      <c r="C121" s="87" t="str">
        <f aca="false">HYPERLINK("http://www.diekommunikationsfabrik.de\2020\01_Januar\Haendler\"&amp;B121&amp;".jpg",""&amp;B121)</f>
        <v>108</v>
      </c>
      <c r="D121" s="88" t="s">
        <v>100</v>
      </c>
      <c r="E121" s="89" t="s">
        <v>101</v>
      </c>
      <c r="F121" s="90"/>
      <c r="G121" s="91"/>
      <c r="H121" s="92"/>
      <c r="I121" s="93"/>
      <c r="J121" s="94" t="n">
        <v>9970</v>
      </c>
      <c r="K121" s="94"/>
      <c r="L121" s="94"/>
      <c r="M121" s="95"/>
      <c r="N121" s="96"/>
      <c r="O121" s="94"/>
      <c r="P121" s="92"/>
      <c r="Q121" s="94"/>
      <c r="R121" s="94"/>
      <c r="S121" s="94"/>
      <c r="T121" s="94"/>
      <c r="U121" s="97"/>
      <c r="V121" s="98"/>
      <c r="W121" s="99"/>
      <c r="X121" s="99"/>
      <c r="Y121" s="99"/>
      <c r="Z121" s="99"/>
      <c r="AA121" s="100"/>
      <c r="AB121" s="100"/>
      <c r="AC121" s="100"/>
      <c r="AD121" s="99" t="s">
        <v>102</v>
      </c>
      <c r="AE121" s="101"/>
      <c r="AF121" s="102"/>
      <c r="AG121" s="103"/>
      <c r="AH121" s="103"/>
      <c r="AI121" s="103"/>
      <c r="AJ121" s="103" t="s">
        <v>52</v>
      </c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4"/>
    </row>
    <row r="122" s="127" customFormat="true" ht="12.75" hidden="false" customHeight="true" outlineLevel="0" collapsed="false">
      <c r="A122" s="86" t="n">
        <v>121</v>
      </c>
      <c r="B122" s="87" t="str">
        <f aca="false">HYPERLINK("Haendler\"&amp;A122&amp;".jpg",""&amp;A122)</f>
        <v>121</v>
      </c>
      <c r="C122" s="87" t="str">
        <f aca="false">HYPERLINK("http://www.diekommunikationsfabrik.de\2020\01_Januar\Haendler\"&amp;B122&amp;".jpg",""&amp;B122)</f>
        <v>121</v>
      </c>
      <c r="D122" s="88" t="s">
        <v>100</v>
      </c>
      <c r="E122" s="89" t="s">
        <v>101</v>
      </c>
      <c r="F122" s="90"/>
      <c r="G122" s="91"/>
      <c r="H122" s="92"/>
      <c r="I122" s="93"/>
      <c r="J122" s="94" t="n">
        <v>9970</v>
      </c>
      <c r="K122" s="94"/>
      <c r="L122" s="94"/>
      <c r="M122" s="95"/>
      <c r="N122" s="96"/>
      <c r="O122" s="94"/>
      <c r="P122" s="92"/>
      <c r="Q122" s="94"/>
      <c r="R122" s="94"/>
      <c r="S122" s="94"/>
      <c r="T122" s="94"/>
      <c r="U122" s="97"/>
      <c r="V122" s="98"/>
      <c r="W122" s="99"/>
      <c r="X122" s="99"/>
      <c r="Y122" s="99"/>
      <c r="Z122" s="99"/>
      <c r="AA122" s="100"/>
      <c r="AB122" s="100"/>
      <c r="AC122" s="100"/>
      <c r="AD122" s="99"/>
      <c r="AE122" s="101"/>
      <c r="AF122" s="102"/>
      <c r="AG122" s="103"/>
      <c r="AH122" s="103"/>
      <c r="AI122" s="103"/>
      <c r="AJ122" s="103" t="s">
        <v>52</v>
      </c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4"/>
    </row>
    <row r="123" s="105" customFormat="true" ht="12.75" hidden="false" customHeight="true" outlineLevel="0" collapsed="false">
      <c r="A123" s="86" t="n">
        <v>214</v>
      </c>
      <c r="B123" s="131" t="str">
        <f aca="false">HYPERLINK("Haendler\"&amp;A123&amp;".jpg",""&amp;A123)</f>
        <v>214</v>
      </c>
      <c r="C123" s="87" t="str">
        <f aca="false">HYPERLINK("http://www.diekommunikationsfabrik.de\2020\01_Januar\Haendler\"&amp;B123&amp;".jpg",""&amp;B123)</f>
        <v>214</v>
      </c>
      <c r="D123" s="88" t="s">
        <v>100</v>
      </c>
      <c r="E123" s="89" t="s">
        <v>101</v>
      </c>
      <c r="F123" s="90"/>
      <c r="G123" s="91" t="n">
        <v>36610</v>
      </c>
      <c r="H123" s="92" t="n">
        <v>27680</v>
      </c>
      <c r="I123" s="93" t="n">
        <v>0.243922425566785</v>
      </c>
      <c r="J123" s="94" t="n">
        <v>8930</v>
      </c>
      <c r="K123" s="94"/>
      <c r="L123" s="94"/>
      <c r="M123" s="95"/>
      <c r="N123" s="96"/>
      <c r="O123" s="94"/>
      <c r="P123" s="92"/>
      <c r="Q123" s="94"/>
      <c r="R123" s="94"/>
      <c r="S123" s="94"/>
      <c r="T123" s="94"/>
      <c r="U123" s="97"/>
      <c r="V123" s="98"/>
      <c r="W123" s="99" t="s">
        <v>69</v>
      </c>
      <c r="X123" s="99"/>
      <c r="Y123" s="99"/>
      <c r="Z123" s="99"/>
      <c r="AA123" s="100"/>
      <c r="AB123" s="100"/>
      <c r="AC123" s="100"/>
      <c r="AD123" s="99"/>
      <c r="AE123" s="101"/>
      <c r="AF123" s="102"/>
      <c r="AG123" s="103"/>
      <c r="AH123" s="103" t="s">
        <v>52</v>
      </c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4"/>
    </row>
    <row r="124" s="105" customFormat="true" ht="12.75" hidden="false" customHeight="true" outlineLevel="0" collapsed="false">
      <c r="A124" s="86" t="n">
        <v>214</v>
      </c>
      <c r="B124" s="131" t="str">
        <f aca="false">HYPERLINK("Haendler\"&amp;A124&amp;".jpg",""&amp;A124)</f>
        <v>214</v>
      </c>
      <c r="C124" s="87" t="str">
        <f aca="false">HYPERLINK("http://www.diekommunikationsfabrik.de\2020\01_Januar\Haendler\"&amp;B124&amp;".jpg",""&amp;B124)</f>
        <v>214</v>
      </c>
      <c r="D124" s="88" t="s">
        <v>100</v>
      </c>
      <c r="E124" s="89" t="s">
        <v>101</v>
      </c>
      <c r="F124" s="90"/>
      <c r="G124" s="91" t="n">
        <v>36610</v>
      </c>
      <c r="H124" s="92" t="n">
        <v>28680</v>
      </c>
      <c r="I124" s="93" t="n">
        <v>0.216607484293909</v>
      </c>
      <c r="J124" s="94" t="n">
        <v>7930</v>
      </c>
      <c r="K124" s="94"/>
      <c r="L124" s="94"/>
      <c r="M124" s="95"/>
      <c r="N124" s="96"/>
      <c r="O124" s="94"/>
      <c r="P124" s="92"/>
      <c r="Q124" s="94"/>
      <c r="R124" s="94"/>
      <c r="S124" s="94"/>
      <c r="T124" s="94"/>
      <c r="U124" s="97"/>
      <c r="V124" s="98"/>
      <c r="W124" s="99"/>
      <c r="X124" s="99"/>
      <c r="Y124" s="99"/>
      <c r="Z124" s="99"/>
      <c r="AA124" s="100"/>
      <c r="AB124" s="100"/>
      <c r="AC124" s="100"/>
      <c r="AD124" s="99"/>
      <c r="AE124" s="101"/>
      <c r="AF124" s="102"/>
      <c r="AG124" s="103"/>
      <c r="AH124" s="103" t="s">
        <v>52</v>
      </c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4"/>
    </row>
    <row r="125" s="105" customFormat="true" ht="12.75" hidden="false" customHeight="true" outlineLevel="0" collapsed="false">
      <c r="A125" s="86" t="n">
        <v>214</v>
      </c>
      <c r="B125" s="131" t="str">
        <f aca="false">HYPERLINK("Haendler\"&amp;A125&amp;".jpg",""&amp;A125)</f>
        <v>214</v>
      </c>
      <c r="C125" s="87" t="str">
        <f aca="false">HYPERLINK("http://www.diekommunikationsfabrik.de\2020\01_Januar\Haendler\"&amp;B125&amp;".jpg",""&amp;B125)</f>
        <v>214</v>
      </c>
      <c r="D125" s="88" t="s">
        <v>100</v>
      </c>
      <c r="E125" s="89" t="s">
        <v>101</v>
      </c>
      <c r="F125" s="90"/>
      <c r="G125" s="91" t="n">
        <v>44260</v>
      </c>
      <c r="H125" s="92" t="n">
        <v>33980</v>
      </c>
      <c r="I125" s="93" t="n">
        <v>0.232263895164934</v>
      </c>
      <c r="J125" s="94" t="n">
        <v>10280</v>
      </c>
      <c r="K125" s="94"/>
      <c r="L125" s="94"/>
      <c r="M125" s="95"/>
      <c r="N125" s="96"/>
      <c r="O125" s="94"/>
      <c r="P125" s="92"/>
      <c r="Q125" s="94"/>
      <c r="R125" s="94"/>
      <c r="S125" s="94"/>
      <c r="T125" s="94"/>
      <c r="U125" s="97"/>
      <c r="V125" s="98"/>
      <c r="W125" s="99" t="s">
        <v>69</v>
      </c>
      <c r="X125" s="99"/>
      <c r="Y125" s="99"/>
      <c r="Z125" s="99"/>
      <c r="AA125" s="100"/>
      <c r="AB125" s="100"/>
      <c r="AC125" s="100"/>
      <c r="AD125" s="99"/>
      <c r="AE125" s="101"/>
      <c r="AF125" s="102"/>
      <c r="AG125" s="103"/>
      <c r="AH125" s="103" t="s">
        <v>52</v>
      </c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4"/>
    </row>
    <row r="126" s="105" customFormat="true" ht="12.75" hidden="false" customHeight="true" outlineLevel="0" collapsed="false">
      <c r="A126" s="86" t="n">
        <v>214</v>
      </c>
      <c r="B126" s="131" t="str">
        <f aca="false">HYPERLINK("Haendler\"&amp;A126&amp;".jpg",""&amp;A126)</f>
        <v>214</v>
      </c>
      <c r="C126" s="87" t="str">
        <f aca="false">HYPERLINK("http://www.diekommunikationsfabrik.de\2020\01_Januar\Haendler\"&amp;B126&amp;".jpg",""&amp;B126)</f>
        <v>214</v>
      </c>
      <c r="D126" s="88" t="s">
        <v>100</v>
      </c>
      <c r="E126" s="89" t="s">
        <v>101</v>
      </c>
      <c r="F126" s="90"/>
      <c r="G126" s="91" t="n">
        <v>44260</v>
      </c>
      <c r="H126" s="92" t="n">
        <v>35480</v>
      </c>
      <c r="I126" s="93" t="n">
        <v>0.198373248983281</v>
      </c>
      <c r="J126" s="94" t="n">
        <v>8780</v>
      </c>
      <c r="K126" s="94"/>
      <c r="L126" s="94"/>
      <c r="M126" s="95"/>
      <c r="N126" s="96"/>
      <c r="O126" s="94"/>
      <c r="P126" s="92"/>
      <c r="Q126" s="94"/>
      <c r="R126" s="94"/>
      <c r="S126" s="94"/>
      <c r="T126" s="94"/>
      <c r="U126" s="97"/>
      <c r="V126" s="98"/>
      <c r="W126" s="99"/>
      <c r="X126" s="99"/>
      <c r="Y126" s="99"/>
      <c r="Z126" s="99"/>
      <c r="AA126" s="100"/>
      <c r="AB126" s="100"/>
      <c r="AC126" s="100"/>
      <c r="AD126" s="99"/>
      <c r="AE126" s="101"/>
      <c r="AF126" s="102"/>
      <c r="AG126" s="103"/>
      <c r="AH126" s="103" t="s">
        <v>52</v>
      </c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4"/>
    </row>
    <row r="127" s="105" customFormat="true" ht="12.75" hidden="false" customHeight="false" outlineLevel="0" collapsed="false">
      <c r="A127" s="86" t="n">
        <v>243</v>
      </c>
      <c r="B127" s="131" t="str">
        <f aca="false">HYPERLINK("Haendler\"&amp;A127&amp;".jpg",""&amp;A127)</f>
        <v>243</v>
      </c>
      <c r="C127" s="87" t="str">
        <f aca="false">HYPERLINK("http://www.diekommunikationsfabrik.de\2020\01_Januar\Haendler\"&amp;B127&amp;".jpg",""&amp;B127)</f>
        <v>243</v>
      </c>
      <c r="D127" s="88" t="s">
        <v>100</v>
      </c>
      <c r="E127" s="89" t="s">
        <v>101</v>
      </c>
      <c r="F127" s="90"/>
      <c r="G127" s="91" t="n">
        <v>23680</v>
      </c>
      <c r="H127" s="92" t="n">
        <v>19980</v>
      </c>
      <c r="I127" s="93" t="n">
        <v>0.15625</v>
      </c>
      <c r="J127" s="94" t="n">
        <v>3700</v>
      </c>
      <c r="K127" s="94"/>
      <c r="L127" s="94"/>
      <c r="M127" s="95"/>
      <c r="N127" s="96"/>
      <c r="O127" s="94"/>
      <c r="P127" s="92"/>
      <c r="Q127" s="94"/>
      <c r="R127" s="94"/>
      <c r="S127" s="94"/>
      <c r="T127" s="94"/>
      <c r="U127" s="97"/>
      <c r="V127" s="98"/>
      <c r="W127" s="99"/>
      <c r="X127" s="99"/>
      <c r="Y127" s="99"/>
      <c r="Z127" s="99"/>
      <c r="AA127" s="100"/>
      <c r="AB127" s="100" t="s">
        <v>52</v>
      </c>
      <c r="AC127" s="100" t="s">
        <v>52</v>
      </c>
      <c r="AD127" s="99" t="s">
        <v>103</v>
      </c>
      <c r="AE127" s="101"/>
      <c r="AF127" s="102" t="s">
        <v>52</v>
      </c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4"/>
    </row>
    <row r="128" s="105" customFormat="true" ht="12.75" hidden="false" customHeight="true" outlineLevel="0" collapsed="false">
      <c r="A128" s="106" t="n">
        <f aca="false">IF(SUM(A118:A127)&gt;0,1000,"")</f>
        <v>1000</v>
      </c>
      <c r="B128" s="107"/>
      <c r="C128" s="107"/>
      <c r="D128" s="108" t="s">
        <v>100</v>
      </c>
      <c r="E128" s="108" t="s">
        <v>101</v>
      </c>
      <c r="F128" s="109"/>
      <c r="G128" s="110" t="n">
        <v>32163.75</v>
      </c>
      <c r="H128" s="110" t="n">
        <v>26221.25</v>
      </c>
      <c r="I128" s="111" t="n">
        <v>0.17184244103276</v>
      </c>
      <c r="J128" s="110" t="n">
        <v>6748</v>
      </c>
      <c r="K128" s="110"/>
      <c r="L128" s="110"/>
      <c r="M128" s="110"/>
      <c r="N128" s="112"/>
      <c r="O128" s="110" t="n">
        <v>0.0001</v>
      </c>
      <c r="P128" s="110" t="n">
        <v>217.5</v>
      </c>
      <c r="Q128" s="110" t="n">
        <v>54</v>
      </c>
      <c r="R128" s="110" t="n">
        <v>10000</v>
      </c>
      <c r="S128" s="110"/>
      <c r="T128" s="110"/>
      <c r="U128" s="113"/>
      <c r="V128" s="114"/>
      <c r="W128" s="114"/>
      <c r="X128" s="114"/>
      <c r="Y128" s="113"/>
      <c r="Z128" s="113"/>
      <c r="AA128" s="113"/>
      <c r="AB128" s="114"/>
      <c r="AC128" s="115"/>
      <c r="AD128" s="115"/>
      <c r="AE128" s="115"/>
      <c r="AF128" s="116" t="s">
        <v>52</v>
      </c>
      <c r="AG128" s="117"/>
      <c r="AH128" s="117" t="s">
        <v>52</v>
      </c>
      <c r="AI128" s="117"/>
      <c r="AJ128" s="117" t="s">
        <v>52</v>
      </c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8"/>
    </row>
    <row r="129" s="105" customFormat="true" ht="12.75" hidden="false" customHeight="true" outlineLevel="0" collapsed="false">
      <c r="A129" s="106" t="n">
        <f aca="false">IF(SUM(A118:A127)&gt;0,2000,"")</f>
        <v>2000</v>
      </c>
      <c r="B129" s="107"/>
      <c r="C129" s="107"/>
      <c r="D129" s="119"/>
      <c r="F129" s="120"/>
      <c r="G129" s="115"/>
      <c r="H129" s="115"/>
      <c r="I129" s="121"/>
      <c r="J129" s="115"/>
      <c r="K129" s="115"/>
      <c r="L129" s="115"/>
      <c r="U129" s="122"/>
      <c r="V129" s="123"/>
      <c r="W129" s="123"/>
      <c r="X129" s="123"/>
      <c r="Y129" s="122"/>
      <c r="Z129" s="122"/>
      <c r="AA129" s="122"/>
      <c r="AB129" s="123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</row>
    <row r="130" s="105" customFormat="true" ht="12.75" hidden="false" customHeight="true" outlineLevel="0" collapsed="false">
      <c r="A130" s="106" t="n">
        <f aca="false">IF(SUM(A118:A127)&gt;0,2001,"")</f>
        <v>2001</v>
      </c>
      <c r="B130" s="107"/>
      <c r="C130" s="107"/>
      <c r="D130" s="119"/>
      <c r="F130" s="124"/>
      <c r="G130" s="121"/>
      <c r="H130" s="122"/>
      <c r="I130" s="121"/>
      <c r="J130" s="125"/>
      <c r="K130" s="126"/>
      <c r="L130" s="126"/>
      <c r="M130" s="17"/>
      <c r="N130" s="17"/>
      <c r="O130" s="17"/>
      <c r="P130" s="122"/>
      <c r="Q130" s="122"/>
      <c r="R130" s="122"/>
      <c r="S130" s="121"/>
      <c r="T130" s="121"/>
      <c r="U130" s="122"/>
      <c r="V130" s="123"/>
      <c r="W130" s="123"/>
      <c r="X130" s="123"/>
      <c r="Y130" s="122"/>
      <c r="Z130" s="122"/>
      <c r="AA130" s="122"/>
      <c r="AB130" s="123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</row>
    <row r="131" s="105" customFormat="true" ht="12.75" hidden="false" customHeight="true" outlineLevel="0" collapsed="false">
      <c r="A131" s="86" t="n">
        <v>248</v>
      </c>
      <c r="B131" s="131" t="str">
        <f aca="false">HYPERLINK("Haendler\"&amp;A131&amp;".jpg",""&amp;A131)</f>
        <v>248</v>
      </c>
      <c r="C131" s="87" t="str">
        <f aca="false">HYPERLINK("http://www.diekommunikationsfabrik.de\2020\01_Januar\Haendler\"&amp;B131&amp;".jpg",""&amp;B131)</f>
        <v>248</v>
      </c>
      <c r="D131" s="88" t="s">
        <v>104</v>
      </c>
      <c r="E131" s="89" t="s">
        <v>105</v>
      </c>
      <c r="F131" s="90"/>
      <c r="G131" s="91"/>
      <c r="H131" s="92"/>
      <c r="I131" s="93"/>
      <c r="J131" s="94"/>
      <c r="K131" s="94" t="n">
        <v>4000</v>
      </c>
      <c r="L131" s="94"/>
      <c r="M131" s="95"/>
      <c r="N131" s="96"/>
      <c r="O131" s="94"/>
      <c r="P131" s="92"/>
      <c r="Q131" s="94"/>
      <c r="R131" s="94"/>
      <c r="S131" s="94"/>
      <c r="T131" s="94"/>
      <c r="U131" s="97"/>
      <c r="V131" s="98"/>
      <c r="W131" s="99"/>
      <c r="X131" s="99"/>
      <c r="Y131" s="99"/>
      <c r="Z131" s="99"/>
      <c r="AA131" s="100"/>
      <c r="AB131" s="100"/>
      <c r="AC131" s="100"/>
      <c r="AD131" s="99"/>
      <c r="AE131" s="101" t="s">
        <v>52</v>
      </c>
      <c r="AF131" s="102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 t="s">
        <v>52</v>
      </c>
      <c r="AT131" s="104"/>
    </row>
    <row r="132" s="105" customFormat="true" ht="12.75" hidden="false" customHeight="true" outlineLevel="0" collapsed="false">
      <c r="A132" s="86" t="n">
        <v>248</v>
      </c>
      <c r="B132" s="131" t="str">
        <f aca="false">HYPERLINK("Haendler\"&amp;A132&amp;".jpg",""&amp;A132)</f>
        <v>248</v>
      </c>
      <c r="C132" s="87" t="str">
        <f aca="false">HYPERLINK("http://www.diekommunikationsfabrik.de\2020\01_Januar\Haendler\"&amp;B132&amp;".jpg",""&amp;B132)</f>
        <v>248</v>
      </c>
      <c r="D132" s="88" t="s">
        <v>104</v>
      </c>
      <c r="E132" s="89" t="s">
        <v>105</v>
      </c>
      <c r="F132" s="90"/>
      <c r="G132" s="91"/>
      <c r="H132" s="92"/>
      <c r="I132" s="93"/>
      <c r="J132" s="94"/>
      <c r="K132" s="94" t="n">
        <v>3500</v>
      </c>
      <c r="L132" s="94"/>
      <c r="M132" s="95"/>
      <c r="N132" s="96"/>
      <c r="O132" s="94"/>
      <c r="P132" s="92"/>
      <c r="Q132" s="94"/>
      <c r="R132" s="94"/>
      <c r="S132" s="94"/>
      <c r="T132" s="94"/>
      <c r="U132" s="97"/>
      <c r="V132" s="98"/>
      <c r="W132" s="99"/>
      <c r="X132" s="99"/>
      <c r="Y132" s="99"/>
      <c r="Z132" s="99"/>
      <c r="AA132" s="100"/>
      <c r="AB132" s="100"/>
      <c r="AC132" s="100"/>
      <c r="AD132" s="99"/>
      <c r="AE132" s="101" t="s">
        <v>52</v>
      </c>
      <c r="AF132" s="102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 t="s">
        <v>52</v>
      </c>
      <c r="AT132" s="104"/>
    </row>
    <row r="133" s="105" customFormat="true" ht="12.75" hidden="false" customHeight="true" outlineLevel="0" collapsed="false">
      <c r="A133" s="86" t="n">
        <v>248</v>
      </c>
      <c r="B133" s="131" t="str">
        <f aca="false">HYPERLINK("Haendler\"&amp;A133&amp;".jpg",""&amp;A133)</f>
        <v>248</v>
      </c>
      <c r="C133" s="87" t="str">
        <f aca="false">HYPERLINK("http://www.diekommunikationsfabrik.de\2020\01_Januar\Haendler\"&amp;B133&amp;".jpg",""&amp;B133)</f>
        <v>248</v>
      </c>
      <c r="D133" s="88" t="s">
        <v>104</v>
      </c>
      <c r="E133" s="89" t="s">
        <v>105</v>
      </c>
      <c r="F133" s="90"/>
      <c r="G133" s="91"/>
      <c r="H133" s="92"/>
      <c r="I133" s="93"/>
      <c r="J133" s="94"/>
      <c r="K133" s="94" t="n">
        <v>3000</v>
      </c>
      <c r="L133" s="94"/>
      <c r="M133" s="95"/>
      <c r="N133" s="96"/>
      <c r="O133" s="94"/>
      <c r="P133" s="92"/>
      <c r="Q133" s="94"/>
      <c r="R133" s="94"/>
      <c r="S133" s="94"/>
      <c r="T133" s="94"/>
      <c r="U133" s="97"/>
      <c r="V133" s="98"/>
      <c r="W133" s="99"/>
      <c r="X133" s="99"/>
      <c r="Y133" s="99"/>
      <c r="Z133" s="99"/>
      <c r="AA133" s="100"/>
      <c r="AB133" s="100"/>
      <c r="AC133" s="100"/>
      <c r="AD133" s="99"/>
      <c r="AE133" s="101" t="s">
        <v>52</v>
      </c>
      <c r="AF133" s="102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 t="s">
        <v>52</v>
      </c>
      <c r="AT133" s="104"/>
    </row>
    <row r="134" s="105" customFormat="true" ht="12.75" hidden="false" customHeight="true" outlineLevel="0" collapsed="false">
      <c r="A134" s="86" t="n">
        <v>248</v>
      </c>
      <c r="B134" s="131" t="str">
        <f aca="false">HYPERLINK("Haendler\"&amp;A134&amp;".jpg",""&amp;A134)</f>
        <v>248</v>
      </c>
      <c r="C134" s="87" t="str">
        <f aca="false">HYPERLINK("http://www.diekommunikationsfabrik.de\2020\01_Januar\Haendler\"&amp;B134&amp;".jpg",""&amp;B134)</f>
        <v>248</v>
      </c>
      <c r="D134" s="88" t="s">
        <v>104</v>
      </c>
      <c r="E134" s="89" t="s">
        <v>105</v>
      </c>
      <c r="F134" s="90"/>
      <c r="G134" s="91"/>
      <c r="H134" s="92"/>
      <c r="I134" s="93"/>
      <c r="J134" s="94"/>
      <c r="K134" s="94" t="n">
        <v>3000</v>
      </c>
      <c r="L134" s="94"/>
      <c r="M134" s="95"/>
      <c r="N134" s="96"/>
      <c r="O134" s="94"/>
      <c r="P134" s="92"/>
      <c r="Q134" s="94"/>
      <c r="R134" s="94"/>
      <c r="S134" s="94"/>
      <c r="T134" s="94"/>
      <c r="U134" s="97"/>
      <c r="V134" s="98"/>
      <c r="W134" s="99"/>
      <c r="X134" s="99"/>
      <c r="Y134" s="99"/>
      <c r="Z134" s="99"/>
      <c r="AA134" s="100"/>
      <c r="AB134" s="100"/>
      <c r="AC134" s="100"/>
      <c r="AD134" s="99"/>
      <c r="AE134" s="101" t="s">
        <v>52</v>
      </c>
      <c r="AF134" s="102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 t="s">
        <v>52</v>
      </c>
      <c r="AT134" s="104"/>
    </row>
    <row r="135" s="105" customFormat="true" ht="12.75" hidden="false" customHeight="true" outlineLevel="0" collapsed="false">
      <c r="A135" s="86" t="n">
        <v>248</v>
      </c>
      <c r="B135" s="131" t="str">
        <f aca="false">HYPERLINK("Haendler\"&amp;A135&amp;".jpg",""&amp;A135)</f>
        <v>248</v>
      </c>
      <c r="C135" s="87" t="str">
        <f aca="false">HYPERLINK("http://www.diekommunikationsfabrik.de\2020\01_Januar\Haendler\"&amp;B135&amp;".jpg",""&amp;B135)</f>
        <v>248</v>
      </c>
      <c r="D135" s="88" t="s">
        <v>104</v>
      </c>
      <c r="E135" s="89" t="s">
        <v>105</v>
      </c>
      <c r="F135" s="90"/>
      <c r="G135" s="91"/>
      <c r="H135" s="92"/>
      <c r="I135" s="93"/>
      <c r="J135" s="94"/>
      <c r="K135" s="94" t="n">
        <v>2000</v>
      </c>
      <c r="L135" s="94"/>
      <c r="M135" s="95"/>
      <c r="N135" s="96"/>
      <c r="O135" s="94"/>
      <c r="P135" s="92"/>
      <c r="Q135" s="94"/>
      <c r="R135" s="94"/>
      <c r="S135" s="94"/>
      <c r="T135" s="94"/>
      <c r="U135" s="97"/>
      <c r="V135" s="98"/>
      <c r="W135" s="99"/>
      <c r="X135" s="99"/>
      <c r="Y135" s="99"/>
      <c r="Z135" s="99"/>
      <c r="AA135" s="100"/>
      <c r="AB135" s="100"/>
      <c r="AC135" s="100"/>
      <c r="AD135" s="99"/>
      <c r="AE135" s="101" t="s">
        <v>52</v>
      </c>
      <c r="AF135" s="102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 t="s">
        <v>52</v>
      </c>
      <c r="AT135" s="104"/>
    </row>
    <row r="136" s="105" customFormat="true" ht="12.75" hidden="false" customHeight="true" outlineLevel="0" collapsed="false">
      <c r="A136" s="106" t="n">
        <f aca="false">IF(SUM(A131:A135)&gt;0,1000,"")</f>
        <v>1000</v>
      </c>
      <c r="B136" s="107"/>
      <c r="C136" s="107"/>
      <c r="D136" s="108" t="s">
        <v>104</v>
      </c>
      <c r="E136" s="108" t="s">
        <v>105</v>
      </c>
      <c r="F136" s="109"/>
      <c r="G136" s="110"/>
      <c r="H136" s="110"/>
      <c r="I136" s="111"/>
      <c r="J136" s="110"/>
      <c r="K136" s="110" t="n">
        <v>3100</v>
      </c>
      <c r="L136" s="110"/>
      <c r="M136" s="110"/>
      <c r="N136" s="112"/>
      <c r="O136" s="110"/>
      <c r="P136" s="110"/>
      <c r="Q136" s="110"/>
      <c r="R136" s="110"/>
      <c r="S136" s="110"/>
      <c r="T136" s="110"/>
      <c r="U136" s="113"/>
      <c r="V136" s="114"/>
      <c r="W136" s="114"/>
      <c r="X136" s="114"/>
      <c r="Y136" s="113"/>
      <c r="Z136" s="113"/>
      <c r="AA136" s="113"/>
      <c r="AB136" s="114"/>
      <c r="AC136" s="115"/>
      <c r="AD136" s="115"/>
      <c r="AE136" s="115"/>
      <c r="AF136" s="116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 t="s">
        <v>52</v>
      </c>
      <c r="AT136" s="118"/>
    </row>
    <row r="137" s="105" customFormat="true" ht="12.75" hidden="false" customHeight="true" outlineLevel="0" collapsed="false">
      <c r="A137" s="106" t="n">
        <f aca="false">IF(SUM(A131:A135)&gt;0,2000,"")</f>
        <v>2000</v>
      </c>
      <c r="B137" s="107"/>
      <c r="C137" s="107"/>
      <c r="D137" s="119"/>
      <c r="F137" s="120"/>
      <c r="G137" s="115"/>
      <c r="H137" s="115"/>
      <c r="I137" s="121"/>
      <c r="J137" s="115"/>
      <c r="K137" s="115"/>
      <c r="L137" s="115"/>
      <c r="U137" s="122"/>
      <c r="V137" s="123"/>
      <c r="W137" s="123"/>
      <c r="X137" s="123"/>
      <c r="Y137" s="122"/>
      <c r="Z137" s="122"/>
      <c r="AA137" s="122"/>
      <c r="AB137" s="123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</row>
    <row r="138" s="105" customFormat="true" ht="12.75" hidden="false" customHeight="true" outlineLevel="0" collapsed="false">
      <c r="A138" s="106" t="n">
        <f aca="false">IF(SUM(A131:A135)&gt;0,2001,"")</f>
        <v>2001</v>
      </c>
      <c r="B138" s="107"/>
      <c r="C138" s="107"/>
      <c r="D138" s="119"/>
      <c r="F138" s="124"/>
      <c r="G138" s="121"/>
      <c r="H138" s="122"/>
      <c r="I138" s="121"/>
      <c r="J138" s="125"/>
      <c r="K138" s="126"/>
      <c r="L138" s="126"/>
      <c r="M138" s="17"/>
      <c r="N138" s="17"/>
      <c r="O138" s="17"/>
      <c r="P138" s="122"/>
      <c r="Q138" s="122"/>
      <c r="R138" s="122"/>
      <c r="S138" s="121"/>
      <c r="T138" s="121"/>
      <c r="U138" s="122"/>
      <c r="V138" s="123"/>
      <c r="W138" s="123"/>
      <c r="X138" s="123"/>
      <c r="Y138" s="122"/>
      <c r="Z138" s="122"/>
      <c r="AA138" s="122"/>
      <c r="AB138" s="123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</row>
    <row r="139" s="127" customFormat="true" ht="12.75" hidden="false" customHeight="false" outlineLevel="0" collapsed="false">
      <c r="A139" s="86" t="n">
        <v>92</v>
      </c>
      <c r="B139" s="87" t="str">
        <f aca="false">HYPERLINK("Haendler\"&amp;A139&amp;".jpg",""&amp;A139)</f>
        <v>92</v>
      </c>
      <c r="C139" s="87" t="str">
        <f aca="false">HYPERLINK("http://www.diekommunikationsfabrik.de\2020\01_Januar\Haendler\"&amp;B139&amp;".jpg",""&amp;B139)</f>
        <v>92</v>
      </c>
      <c r="D139" s="88" t="s">
        <v>106</v>
      </c>
      <c r="E139" s="89" t="s">
        <v>107</v>
      </c>
      <c r="F139" s="90"/>
      <c r="G139" s="91" t="n">
        <v>34390</v>
      </c>
      <c r="H139" s="92"/>
      <c r="I139" s="93"/>
      <c r="J139" s="94"/>
      <c r="K139" s="94" t="n">
        <v>500</v>
      </c>
      <c r="L139" s="94"/>
      <c r="M139" s="95"/>
      <c r="N139" s="96"/>
      <c r="O139" s="94"/>
      <c r="P139" s="92"/>
      <c r="Q139" s="94"/>
      <c r="R139" s="94"/>
      <c r="S139" s="94"/>
      <c r="T139" s="94"/>
      <c r="U139" s="97"/>
      <c r="V139" s="98"/>
      <c r="W139" s="99"/>
      <c r="X139" s="99"/>
      <c r="Y139" s="99"/>
      <c r="Z139" s="99"/>
      <c r="AA139" s="100"/>
      <c r="AB139" s="100"/>
      <c r="AC139" s="100"/>
      <c r="AD139" s="99" t="s">
        <v>108</v>
      </c>
      <c r="AE139" s="101"/>
      <c r="AF139" s="102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4" t="s">
        <v>52</v>
      </c>
    </row>
    <row r="140" s="127" customFormat="true" ht="25.5" hidden="false" customHeight="false" outlineLevel="0" collapsed="false">
      <c r="A140" s="86" t="n">
        <v>95</v>
      </c>
      <c r="B140" s="87" t="str">
        <f aca="false">HYPERLINK("Haendler\"&amp;A140&amp;".jpg",""&amp;A140)</f>
        <v>95</v>
      </c>
      <c r="C140" s="87" t="str">
        <f aca="false">HYPERLINK("http://www.diekommunikationsfabrik.de\2020\01_Januar\Haendler\"&amp;B140&amp;".jpg",""&amp;B140)</f>
        <v>95</v>
      </c>
      <c r="D140" s="88" t="s">
        <v>106</v>
      </c>
      <c r="E140" s="89" t="s">
        <v>107</v>
      </c>
      <c r="F140" s="90" t="s">
        <v>109</v>
      </c>
      <c r="G140" s="91" t="n">
        <v>34359</v>
      </c>
      <c r="H140" s="92" t="n">
        <v>28790</v>
      </c>
      <c r="I140" s="93" t="n">
        <v>0.162082714863646</v>
      </c>
      <c r="J140" s="94" t="n">
        <v>5569</v>
      </c>
      <c r="K140" s="94"/>
      <c r="L140" s="94"/>
      <c r="M140" s="95"/>
      <c r="N140" s="96"/>
      <c r="O140" s="94"/>
      <c r="P140" s="92"/>
      <c r="Q140" s="94"/>
      <c r="R140" s="94"/>
      <c r="S140" s="94"/>
      <c r="T140" s="94"/>
      <c r="U140" s="97"/>
      <c r="V140" s="98"/>
      <c r="W140" s="99"/>
      <c r="X140" s="99"/>
      <c r="Y140" s="99"/>
      <c r="Z140" s="99"/>
      <c r="AA140" s="100"/>
      <c r="AB140" s="100"/>
      <c r="AC140" s="100"/>
      <c r="AD140" s="99" t="s">
        <v>110</v>
      </c>
      <c r="AE140" s="101"/>
      <c r="AF140" s="102"/>
      <c r="AG140" s="103" t="s">
        <v>52</v>
      </c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4"/>
    </row>
    <row r="141" s="127" customFormat="true" ht="12.75" hidden="false" customHeight="false" outlineLevel="0" collapsed="false">
      <c r="A141" s="86" t="n">
        <v>136</v>
      </c>
      <c r="B141" s="87" t="str">
        <f aca="false">HYPERLINK("Haendler\"&amp;A141&amp;".jpg",""&amp;A141)</f>
        <v>136</v>
      </c>
      <c r="C141" s="87" t="str">
        <f aca="false">HYPERLINK("http://www.diekommunikationsfabrik.de\2020\01_Januar\Haendler\"&amp;B141&amp;".jpg",""&amp;B141)</f>
        <v>136</v>
      </c>
      <c r="D141" s="132" t="s">
        <v>106</v>
      </c>
      <c r="E141" s="133" t="s">
        <v>107</v>
      </c>
      <c r="F141" s="90"/>
      <c r="G141" s="91"/>
      <c r="H141" s="92"/>
      <c r="I141" s="93"/>
      <c r="J141" s="94"/>
      <c r="K141" s="94" t="n">
        <v>500</v>
      </c>
      <c r="L141" s="94"/>
      <c r="M141" s="95"/>
      <c r="N141" s="96"/>
      <c r="O141" s="94"/>
      <c r="P141" s="92"/>
      <c r="Q141" s="94"/>
      <c r="R141" s="94"/>
      <c r="S141" s="94"/>
      <c r="T141" s="94"/>
      <c r="U141" s="97"/>
      <c r="V141" s="98"/>
      <c r="W141" s="99"/>
      <c r="X141" s="99"/>
      <c r="Y141" s="99"/>
      <c r="Z141" s="99"/>
      <c r="AA141" s="100"/>
      <c r="AB141" s="100"/>
      <c r="AC141" s="100"/>
      <c r="AD141" s="99" t="s">
        <v>111</v>
      </c>
      <c r="AE141" s="101"/>
      <c r="AF141" s="102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 t="s">
        <v>52</v>
      </c>
      <c r="AT141" s="104"/>
    </row>
    <row r="142" s="127" customFormat="true" ht="12.75" hidden="false" customHeight="false" outlineLevel="0" collapsed="false">
      <c r="A142" s="86" t="n">
        <v>228</v>
      </c>
      <c r="B142" s="131" t="str">
        <f aca="false">HYPERLINK("Haendler\"&amp;A142&amp;".jpg",""&amp;A142)</f>
        <v>228</v>
      </c>
      <c r="C142" s="87" t="str">
        <f aca="false">HYPERLINK("http://www.diekommunikationsfabrik.de\2020\01_Januar\Haendler\"&amp;B142&amp;".jpg",""&amp;B142)</f>
        <v>228</v>
      </c>
      <c r="D142" s="88" t="s">
        <v>106</v>
      </c>
      <c r="E142" s="89" t="s">
        <v>107</v>
      </c>
      <c r="F142" s="90"/>
      <c r="G142" s="91" t="n">
        <v>34690</v>
      </c>
      <c r="H142" s="92"/>
      <c r="I142" s="93"/>
      <c r="J142" s="94"/>
      <c r="K142" s="94" t="n">
        <v>500</v>
      </c>
      <c r="L142" s="94"/>
      <c r="M142" s="95" t="s">
        <v>58</v>
      </c>
      <c r="N142" s="96"/>
      <c r="O142" s="94" t="n">
        <v>6759</v>
      </c>
      <c r="P142" s="92" t="n">
        <v>199</v>
      </c>
      <c r="Q142" s="94" t="n">
        <v>48</v>
      </c>
      <c r="R142" s="94" t="n">
        <v>10000</v>
      </c>
      <c r="S142" s="94"/>
      <c r="T142" s="94"/>
      <c r="U142" s="97" t="n">
        <v>0.520123565754634</v>
      </c>
      <c r="V142" s="98"/>
      <c r="W142" s="99" t="s">
        <v>55</v>
      </c>
      <c r="X142" s="99"/>
      <c r="Y142" s="99"/>
      <c r="Z142" s="99"/>
      <c r="AA142" s="100"/>
      <c r="AB142" s="100"/>
      <c r="AC142" s="100"/>
      <c r="AD142" s="99" t="s">
        <v>111</v>
      </c>
      <c r="AE142" s="101"/>
      <c r="AF142" s="102"/>
      <c r="AG142" s="103"/>
      <c r="AH142" s="103"/>
      <c r="AI142" s="103" t="s">
        <v>52</v>
      </c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4"/>
    </row>
    <row r="143" s="105" customFormat="true" ht="12.75" hidden="false" customHeight="true" outlineLevel="0" collapsed="false">
      <c r="A143" s="106" t="n">
        <f aca="false">IF(SUM(A139:A142)&gt;0,1000,"")</f>
        <v>1000</v>
      </c>
      <c r="B143" s="107"/>
      <c r="C143" s="107"/>
      <c r="D143" s="108" t="s">
        <v>106</v>
      </c>
      <c r="E143" s="108" t="s">
        <v>107</v>
      </c>
      <c r="F143" s="109"/>
      <c r="G143" s="110" t="n">
        <v>34479.6666666667</v>
      </c>
      <c r="H143" s="110" t="n">
        <v>28790</v>
      </c>
      <c r="I143" s="111" t="n">
        <v>0.162082714863646</v>
      </c>
      <c r="J143" s="110" t="n">
        <v>5569</v>
      </c>
      <c r="K143" s="110" t="n">
        <v>500</v>
      </c>
      <c r="L143" s="110"/>
      <c r="M143" s="110"/>
      <c r="N143" s="112"/>
      <c r="O143" s="110" t="n">
        <v>6759</v>
      </c>
      <c r="P143" s="110" t="n">
        <v>199</v>
      </c>
      <c r="Q143" s="110" t="n">
        <v>48</v>
      </c>
      <c r="R143" s="110" t="n">
        <v>10000</v>
      </c>
      <c r="S143" s="110"/>
      <c r="T143" s="110"/>
      <c r="U143" s="113"/>
      <c r="V143" s="114"/>
      <c r="W143" s="114"/>
      <c r="X143" s="114"/>
      <c r="Y143" s="113"/>
      <c r="Z143" s="113"/>
      <c r="AA143" s="113"/>
      <c r="AB143" s="114"/>
      <c r="AC143" s="115"/>
      <c r="AD143" s="115"/>
      <c r="AE143" s="115"/>
      <c r="AF143" s="116"/>
      <c r="AG143" s="117" t="s">
        <v>52</v>
      </c>
      <c r="AH143" s="117"/>
      <c r="AI143" s="117" t="s">
        <v>52</v>
      </c>
      <c r="AJ143" s="117"/>
      <c r="AK143" s="117"/>
      <c r="AL143" s="117"/>
      <c r="AM143" s="117"/>
      <c r="AN143" s="117"/>
      <c r="AO143" s="117"/>
      <c r="AP143" s="117"/>
      <c r="AQ143" s="117"/>
      <c r="AR143" s="117"/>
      <c r="AS143" s="117" t="s">
        <v>52</v>
      </c>
      <c r="AT143" s="118" t="s">
        <v>52</v>
      </c>
    </row>
    <row r="144" s="105" customFormat="true" ht="12.75" hidden="false" customHeight="true" outlineLevel="0" collapsed="false">
      <c r="A144" s="106" t="n">
        <f aca="false">IF(SUM(A139:A142)&gt;0,2000,"")</f>
        <v>2000</v>
      </c>
      <c r="B144" s="107"/>
      <c r="C144" s="107"/>
      <c r="D144" s="119"/>
      <c r="F144" s="120"/>
      <c r="G144" s="115"/>
      <c r="H144" s="115"/>
      <c r="I144" s="121"/>
      <c r="J144" s="115"/>
      <c r="K144" s="115"/>
      <c r="L144" s="115"/>
      <c r="U144" s="122"/>
      <c r="V144" s="123"/>
      <c r="W144" s="123"/>
      <c r="X144" s="123"/>
      <c r="Y144" s="122"/>
      <c r="Z144" s="122"/>
      <c r="AA144" s="122"/>
      <c r="AB144" s="123"/>
      <c r="AC144" s="115"/>
      <c r="AD144" s="115"/>
      <c r="AE144" s="115"/>
      <c r="AF144" s="115"/>
      <c r="AG144" s="115"/>
      <c r="AH144" s="115"/>
      <c r="AI144" s="115"/>
      <c r="AJ144" s="115"/>
      <c r="AK144" s="115"/>
      <c r="AL144" s="115"/>
      <c r="AM144" s="115"/>
      <c r="AN144" s="115"/>
      <c r="AO144" s="115"/>
      <c r="AP144" s="115"/>
      <c r="AQ144" s="115"/>
      <c r="AR144" s="115"/>
      <c r="AS144" s="115"/>
      <c r="AT144" s="115"/>
    </row>
    <row r="145" s="105" customFormat="true" ht="12.75" hidden="false" customHeight="true" outlineLevel="0" collapsed="false">
      <c r="A145" s="106" t="n">
        <f aca="false">IF(SUM(A139:A142)&gt;0,2001,"")</f>
        <v>2001</v>
      </c>
      <c r="B145" s="107"/>
      <c r="C145" s="107"/>
      <c r="D145" s="119"/>
      <c r="F145" s="124"/>
      <c r="G145" s="121"/>
      <c r="H145" s="122"/>
      <c r="I145" s="121"/>
      <c r="J145" s="125"/>
      <c r="K145" s="126"/>
      <c r="L145" s="126"/>
      <c r="M145" s="17"/>
      <c r="N145" s="17"/>
      <c r="O145" s="17"/>
      <c r="P145" s="122"/>
      <c r="Q145" s="122"/>
      <c r="R145" s="122"/>
      <c r="S145" s="121"/>
      <c r="T145" s="121"/>
      <c r="U145" s="122"/>
      <c r="V145" s="123"/>
      <c r="W145" s="123"/>
      <c r="X145" s="123"/>
      <c r="Y145" s="122"/>
      <c r="Z145" s="122"/>
      <c r="AA145" s="122"/>
      <c r="AB145" s="123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</row>
    <row r="146" s="127" customFormat="true" ht="12.75" hidden="false" customHeight="true" outlineLevel="0" collapsed="false">
      <c r="A146" s="86" t="n">
        <v>104</v>
      </c>
      <c r="B146" s="131" t="str">
        <f aca="false">HYPERLINK("Haendler\"&amp;A146&amp;".jpg",""&amp;A146)</f>
        <v>104</v>
      </c>
      <c r="C146" s="87" t="str">
        <f aca="false">HYPERLINK("http://www.diekommunikationsfabrik.de\2020\01_Januar\Haendler\"&amp;B146&amp;".jpg",""&amp;B146)</f>
        <v>104</v>
      </c>
      <c r="D146" s="88" t="s">
        <v>112</v>
      </c>
      <c r="E146" s="89" t="s">
        <v>113</v>
      </c>
      <c r="F146" s="90"/>
      <c r="G146" s="91" t="n">
        <v>40060</v>
      </c>
      <c r="H146" s="92"/>
      <c r="I146" s="93"/>
      <c r="J146" s="94"/>
      <c r="K146" s="94"/>
      <c r="L146" s="92" t="s">
        <v>52</v>
      </c>
      <c r="M146" s="137" t="s">
        <v>58</v>
      </c>
      <c r="N146" s="138"/>
      <c r="O146" s="92" t="n">
        <v>1E-005</v>
      </c>
      <c r="P146" s="92" t="n">
        <v>236.81</v>
      </c>
      <c r="Q146" s="92" t="n">
        <v>24</v>
      </c>
      <c r="R146" s="92" t="n">
        <v>10000</v>
      </c>
      <c r="S146" s="94"/>
      <c r="T146" s="94"/>
      <c r="U146" s="97" t="n">
        <v>0.854866189734423</v>
      </c>
      <c r="V146" s="98"/>
      <c r="W146" s="99"/>
      <c r="X146" s="99" t="s">
        <v>52</v>
      </c>
      <c r="Y146" s="99" t="s">
        <v>52</v>
      </c>
      <c r="Z146" s="99"/>
      <c r="AA146" s="100"/>
      <c r="AB146" s="100"/>
      <c r="AC146" s="100" t="s">
        <v>52</v>
      </c>
      <c r="AD146" s="99"/>
      <c r="AE146" s="101"/>
      <c r="AF146" s="102" t="s">
        <v>52</v>
      </c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4"/>
    </row>
    <row r="147" s="105" customFormat="true" ht="12.75" hidden="false" customHeight="true" outlineLevel="0" collapsed="false">
      <c r="A147" s="106" t="n">
        <f aca="false">IF(SUM(A146:A146)&gt;0,1000,"")</f>
        <v>1000</v>
      </c>
      <c r="B147" s="107"/>
      <c r="C147" s="107"/>
      <c r="D147" s="108" t="s">
        <v>112</v>
      </c>
      <c r="E147" s="108" t="s">
        <v>113</v>
      </c>
      <c r="F147" s="109"/>
      <c r="G147" s="110" t="n">
        <v>40060</v>
      </c>
      <c r="H147" s="110"/>
      <c r="I147" s="111"/>
      <c r="J147" s="110"/>
      <c r="K147" s="110"/>
      <c r="L147" s="110"/>
      <c r="M147" s="110"/>
      <c r="N147" s="112"/>
      <c r="O147" s="110" t="n">
        <v>1E-005</v>
      </c>
      <c r="P147" s="110" t="n">
        <v>236.81</v>
      </c>
      <c r="Q147" s="110" t="n">
        <v>24</v>
      </c>
      <c r="R147" s="110" t="n">
        <v>10000</v>
      </c>
      <c r="S147" s="110"/>
      <c r="T147" s="110"/>
      <c r="U147" s="113"/>
      <c r="V147" s="114"/>
      <c r="W147" s="114"/>
      <c r="X147" s="114"/>
      <c r="Y147" s="113"/>
      <c r="Z147" s="113"/>
      <c r="AA147" s="113"/>
      <c r="AB147" s="114"/>
      <c r="AC147" s="115"/>
      <c r="AD147" s="115"/>
      <c r="AE147" s="115"/>
      <c r="AF147" s="116" t="s">
        <v>52</v>
      </c>
      <c r="AG147" s="117"/>
      <c r="AH147" s="117"/>
      <c r="AI147" s="117"/>
      <c r="AJ147" s="117"/>
      <c r="AK147" s="117"/>
      <c r="AL147" s="117"/>
      <c r="AM147" s="117"/>
      <c r="AN147" s="117"/>
      <c r="AO147" s="117"/>
      <c r="AP147" s="117"/>
      <c r="AQ147" s="117"/>
      <c r="AR147" s="117"/>
      <c r="AS147" s="117"/>
      <c r="AT147" s="118"/>
    </row>
    <row r="148" s="105" customFormat="true" ht="12.75" hidden="false" customHeight="true" outlineLevel="0" collapsed="false">
      <c r="A148" s="106" t="n">
        <f aca="false">IF(SUM(A146:A146)&gt;0,2000,"")</f>
        <v>2000</v>
      </c>
      <c r="B148" s="107"/>
      <c r="C148" s="107"/>
      <c r="D148" s="119"/>
      <c r="F148" s="120"/>
      <c r="G148" s="115"/>
      <c r="H148" s="115"/>
      <c r="I148" s="121"/>
      <c r="J148" s="115"/>
      <c r="K148" s="115"/>
      <c r="L148" s="115"/>
      <c r="U148" s="122"/>
      <c r="V148" s="123"/>
      <c r="W148" s="123"/>
      <c r="X148" s="123"/>
      <c r="Y148" s="122"/>
      <c r="Z148" s="122"/>
      <c r="AA148" s="122"/>
      <c r="AB148" s="123"/>
      <c r="AC148" s="115"/>
      <c r="AD148" s="115"/>
      <c r="AE148" s="115"/>
      <c r="AF148" s="115"/>
      <c r="AG148" s="115"/>
      <c r="AH148" s="115"/>
      <c r="AI148" s="115"/>
      <c r="AJ148" s="115"/>
      <c r="AK148" s="115"/>
      <c r="AL148" s="115"/>
      <c r="AM148" s="115"/>
      <c r="AN148" s="115"/>
      <c r="AO148" s="115"/>
      <c r="AP148" s="115"/>
      <c r="AQ148" s="115"/>
      <c r="AR148" s="115"/>
      <c r="AS148" s="115"/>
      <c r="AT148" s="115"/>
    </row>
    <row r="149" s="105" customFormat="true" ht="12.75" hidden="false" customHeight="true" outlineLevel="0" collapsed="false">
      <c r="A149" s="106" t="n">
        <f aca="false">IF(SUM(A146:A146)&gt;0,2001,"")</f>
        <v>2001</v>
      </c>
      <c r="B149" s="107"/>
      <c r="C149" s="107"/>
      <c r="D149" s="119"/>
      <c r="F149" s="124"/>
      <c r="G149" s="121"/>
      <c r="H149" s="122"/>
      <c r="I149" s="121"/>
      <c r="J149" s="125"/>
      <c r="K149" s="126"/>
      <c r="L149" s="126"/>
      <c r="M149" s="17"/>
      <c r="N149" s="17"/>
      <c r="O149" s="17"/>
      <c r="P149" s="122"/>
      <c r="Q149" s="122"/>
      <c r="R149" s="122"/>
      <c r="S149" s="121"/>
      <c r="T149" s="121"/>
      <c r="U149" s="122"/>
      <c r="V149" s="123"/>
      <c r="W149" s="123"/>
      <c r="X149" s="123"/>
      <c r="Y149" s="122"/>
      <c r="Z149" s="122"/>
      <c r="AA149" s="122"/>
      <c r="AB149" s="123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  <c r="AT149" s="115"/>
    </row>
    <row r="150" s="130" customFormat="true" ht="12.75" hidden="false" customHeight="true" outlineLevel="0" collapsed="false">
      <c r="A150" s="86" t="n">
        <v>109</v>
      </c>
      <c r="B150" s="87" t="str">
        <f aca="false">HYPERLINK("Haendler\"&amp;A150&amp;".jpg",""&amp;A150)</f>
        <v>109</v>
      </c>
      <c r="C150" s="87" t="str">
        <f aca="false">HYPERLINK("http://www.diekommunikationsfabrik.de\2020\01_Januar\Haendler\"&amp;B150&amp;".jpg",""&amp;B150)</f>
        <v>109</v>
      </c>
      <c r="D150" s="132" t="s">
        <v>114</v>
      </c>
      <c r="E150" s="133" t="s">
        <v>115</v>
      </c>
      <c r="F150" s="90"/>
      <c r="G150" s="91" t="n">
        <v>22135</v>
      </c>
      <c r="H150" s="92"/>
      <c r="I150" s="93"/>
      <c r="J150" s="94"/>
      <c r="K150" s="94"/>
      <c r="L150" s="94"/>
      <c r="M150" s="95" t="s">
        <v>58</v>
      </c>
      <c r="N150" s="96"/>
      <c r="O150" s="94" t="n">
        <v>999</v>
      </c>
      <c r="P150" s="92" t="n">
        <v>169</v>
      </c>
      <c r="Q150" s="94" t="n">
        <v>36</v>
      </c>
      <c r="R150" s="94" t="n">
        <v>10000</v>
      </c>
      <c r="S150" s="94"/>
      <c r="T150" s="94"/>
      <c r="U150" s="97" t="n">
        <v>0.669559132260322</v>
      </c>
      <c r="V150" s="98"/>
      <c r="W150" s="99"/>
      <c r="X150" s="99"/>
      <c r="Y150" s="99"/>
      <c r="Z150" s="99"/>
      <c r="AA150" s="100"/>
      <c r="AB150" s="100" t="s">
        <v>52</v>
      </c>
      <c r="AC150" s="100" t="s">
        <v>52</v>
      </c>
      <c r="AD150" s="99"/>
      <c r="AE150" s="101"/>
      <c r="AF150" s="102"/>
      <c r="AG150" s="103"/>
      <c r="AH150" s="103"/>
      <c r="AI150" s="103"/>
      <c r="AJ150" s="103" t="s">
        <v>52</v>
      </c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4"/>
      <c r="AU150" s="105"/>
      <c r="AV150" s="105"/>
      <c r="AW150" s="105"/>
      <c r="AX150" s="105"/>
    </row>
    <row r="151" s="130" customFormat="true" ht="12.75" hidden="false" customHeight="true" outlineLevel="0" collapsed="false">
      <c r="A151" s="86" t="n">
        <v>120</v>
      </c>
      <c r="B151" s="87" t="str">
        <f aca="false">HYPERLINK("Haendler\"&amp;A151&amp;".jpg",""&amp;A151)</f>
        <v>120</v>
      </c>
      <c r="C151" s="87" t="str">
        <f aca="false">HYPERLINK("http://www.diekommunikationsfabrik.de\2020\01_Januar\Haendler\"&amp;B151&amp;".jpg",""&amp;B151)</f>
        <v>120</v>
      </c>
      <c r="D151" s="132" t="s">
        <v>114</v>
      </c>
      <c r="E151" s="133" t="s">
        <v>115</v>
      </c>
      <c r="F151" s="90"/>
      <c r="G151" s="91" t="n">
        <v>22135</v>
      </c>
      <c r="H151" s="92"/>
      <c r="I151" s="93"/>
      <c r="J151" s="94"/>
      <c r="K151" s="94"/>
      <c r="L151" s="94"/>
      <c r="M151" s="95" t="s">
        <v>58</v>
      </c>
      <c r="N151" s="96"/>
      <c r="O151" s="94" t="n">
        <v>999</v>
      </c>
      <c r="P151" s="92" t="n">
        <v>169</v>
      </c>
      <c r="Q151" s="94" t="n">
        <v>36</v>
      </c>
      <c r="R151" s="94" t="n">
        <v>10000</v>
      </c>
      <c r="S151" s="94"/>
      <c r="T151" s="94"/>
      <c r="U151" s="97" t="n">
        <v>0.669559132260322</v>
      </c>
      <c r="V151" s="98"/>
      <c r="W151" s="99"/>
      <c r="X151" s="99"/>
      <c r="Y151" s="99"/>
      <c r="Z151" s="99"/>
      <c r="AA151" s="100"/>
      <c r="AB151" s="100" t="s">
        <v>52</v>
      </c>
      <c r="AC151" s="100" t="s">
        <v>52</v>
      </c>
      <c r="AD151" s="99"/>
      <c r="AE151" s="101"/>
      <c r="AF151" s="102"/>
      <c r="AG151" s="103"/>
      <c r="AH151" s="103"/>
      <c r="AI151" s="103"/>
      <c r="AJ151" s="103"/>
      <c r="AK151" s="103" t="s">
        <v>52</v>
      </c>
      <c r="AL151" s="103"/>
      <c r="AM151" s="103"/>
      <c r="AN151" s="103"/>
      <c r="AO151" s="103"/>
      <c r="AP151" s="103"/>
      <c r="AQ151" s="103"/>
      <c r="AR151" s="103"/>
      <c r="AS151" s="103"/>
      <c r="AT151" s="104"/>
      <c r="AU151" s="105"/>
      <c r="AV151" s="105"/>
      <c r="AW151" s="105"/>
      <c r="AX151" s="105"/>
    </row>
    <row r="152" s="130" customFormat="true" ht="12.75" hidden="false" customHeight="true" outlineLevel="0" collapsed="false">
      <c r="A152" s="86" t="n">
        <v>68</v>
      </c>
      <c r="B152" s="87" t="str">
        <f aca="false">HYPERLINK("Haendler\"&amp;A152&amp;".jpg",""&amp;A152)</f>
        <v>68</v>
      </c>
      <c r="C152" s="87" t="str">
        <f aca="false">HYPERLINK("http://www.diekommunikationsfabrik.de\2020\01_Januar\Haendler\"&amp;B152&amp;".jpg",""&amp;B152)</f>
        <v>68</v>
      </c>
      <c r="D152" s="128" t="s">
        <v>114</v>
      </c>
      <c r="E152" s="129" t="s">
        <v>115</v>
      </c>
      <c r="F152" s="90"/>
      <c r="G152" s="91" t="n">
        <v>23770</v>
      </c>
      <c r="H152" s="92"/>
      <c r="I152" s="93"/>
      <c r="J152" s="94"/>
      <c r="K152" s="94"/>
      <c r="L152" s="94"/>
      <c r="M152" s="95" t="s">
        <v>58</v>
      </c>
      <c r="N152" s="96"/>
      <c r="O152" s="94" t="n">
        <v>1990</v>
      </c>
      <c r="P152" s="92" t="n">
        <v>119</v>
      </c>
      <c r="Q152" s="94" t="n">
        <v>36</v>
      </c>
      <c r="R152" s="94" t="n">
        <v>10000</v>
      </c>
      <c r="S152" s="94"/>
      <c r="T152" s="94"/>
      <c r="U152" s="97" t="n">
        <v>0.728045080190724</v>
      </c>
      <c r="V152" s="98"/>
      <c r="W152" s="99"/>
      <c r="X152" s="99"/>
      <c r="Y152" s="99" t="s">
        <v>52</v>
      </c>
      <c r="Z152" s="99"/>
      <c r="AA152" s="100"/>
      <c r="AB152" s="100"/>
      <c r="AC152" s="100" t="s">
        <v>52</v>
      </c>
      <c r="AD152" s="99"/>
      <c r="AE152" s="101"/>
      <c r="AF152" s="102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 t="s">
        <v>52</v>
      </c>
      <c r="AQ152" s="103"/>
      <c r="AR152" s="103"/>
      <c r="AS152" s="103"/>
      <c r="AT152" s="104"/>
    </row>
    <row r="153" s="130" customFormat="true" ht="12.75" hidden="false" customHeight="true" outlineLevel="0" collapsed="false">
      <c r="A153" s="86" t="n">
        <v>51</v>
      </c>
      <c r="B153" s="87" t="str">
        <f aca="false">HYPERLINK("Haendler\"&amp;A153&amp;".jpg",""&amp;A153)</f>
        <v>51</v>
      </c>
      <c r="C153" s="87" t="str">
        <f aca="false">HYPERLINK("http://www.diekommunikationsfabrik.de\2020\01_Januar\Haendler\"&amp;B153&amp;".jpg",""&amp;B153)</f>
        <v>51</v>
      </c>
      <c r="D153" s="128" t="s">
        <v>114</v>
      </c>
      <c r="E153" s="129" t="s">
        <v>115</v>
      </c>
      <c r="F153" s="90" t="s">
        <v>116</v>
      </c>
      <c r="G153" s="91" t="n">
        <v>28345</v>
      </c>
      <c r="H153" s="92"/>
      <c r="I153" s="93"/>
      <c r="J153" s="94"/>
      <c r="K153" s="94" t="n">
        <v>3010</v>
      </c>
      <c r="L153" s="94"/>
      <c r="M153" s="95" t="s">
        <v>58</v>
      </c>
      <c r="N153" s="96"/>
      <c r="O153" s="94" t="n">
        <v>6030</v>
      </c>
      <c r="P153" s="92" t="n">
        <v>99</v>
      </c>
      <c r="Q153" s="94" t="n">
        <v>36</v>
      </c>
      <c r="R153" s="94" t="n">
        <v>10000</v>
      </c>
      <c r="S153" s="94"/>
      <c r="T153" s="94"/>
      <c r="U153" s="97" t="n">
        <v>0.652957135105806</v>
      </c>
      <c r="V153" s="98"/>
      <c r="W153" s="99" t="s">
        <v>63</v>
      </c>
      <c r="X153" s="99"/>
      <c r="Y153" s="99" t="s">
        <v>52</v>
      </c>
      <c r="Z153" s="99"/>
      <c r="AA153" s="100"/>
      <c r="AB153" s="100"/>
      <c r="AC153" s="100"/>
      <c r="AD153" s="99"/>
      <c r="AE153" s="101"/>
      <c r="AF153" s="102"/>
      <c r="AG153" s="103"/>
      <c r="AH153" s="103" t="s">
        <v>52</v>
      </c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4"/>
    </row>
    <row r="154" s="130" customFormat="true" ht="12.75" hidden="false" customHeight="true" outlineLevel="0" collapsed="false">
      <c r="A154" s="86" t="n">
        <v>51</v>
      </c>
      <c r="B154" s="87" t="str">
        <f aca="false">HYPERLINK("Haendler\"&amp;A154&amp;".jpg",""&amp;A154)</f>
        <v>51</v>
      </c>
      <c r="C154" s="87" t="str">
        <f aca="false">HYPERLINK("http://www.diekommunikationsfabrik.de\2020\01_Januar\Haendler\"&amp;B154&amp;".jpg",""&amp;B154)</f>
        <v>51</v>
      </c>
      <c r="D154" s="128" t="s">
        <v>114</v>
      </c>
      <c r="E154" s="129" t="s">
        <v>115</v>
      </c>
      <c r="F154" s="90" t="s">
        <v>116</v>
      </c>
      <c r="G154" s="91" t="n">
        <v>33185</v>
      </c>
      <c r="H154" s="92"/>
      <c r="I154" s="93"/>
      <c r="J154" s="94"/>
      <c r="K154" s="94" t="n">
        <v>3010</v>
      </c>
      <c r="L154" s="94"/>
      <c r="M154" s="95" t="s">
        <v>58</v>
      </c>
      <c r="N154" s="96"/>
      <c r="O154" s="94" t="n">
        <v>4950</v>
      </c>
      <c r="P154" s="92" t="n">
        <v>169</v>
      </c>
      <c r="Q154" s="94" t="n">
        <v>36</v>
      </c>
      <c r="R154" s="94" t="n">
        <v>10000</v>
      </c>
      <c r="S154" s="94"/>
      <c r="T154" s="94"/>
      <c r="U154" s="97" t="n">
        <v>0.66033553947976</v>
      </c>
      <c r="V154" s="98"/>
      <c r="W154" s="99" t="s">
        <v>63</v>
      </c>
      <c r="X154" s="99"/>
      <c r="Y154" s="99"/>
      <c r="Z154" s="99"/>
      <c r="AA154" s="100"/>
      <c r="AB154" s="100"/>
      <c r="AC154" s="100"/>
      <c r="AD154" s="99"/>
      <c r="AE154" s="101"/>
      <c r="AF154" s="102"/>
      <c r="AG154" s="103"/>
      <c r="AH154" s="103" t="s">
        <v>52</v>
      </c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4"/>
    </row>
    <row r="155" s="105" customFormat="true" ht="12.75" hidden="false" customHeight="true" outlineLevel="0" collapsed="false">
      <c r="A155" s="106" t="n">
        <f aca="false">IF(SUM(A150:A154)&gt;0,1000,"")</f>
        <v>1000</v>
      </c>
      <c r="B155" s="107"/>
      <c r="C155" s="107"/>
      <c r="D155" s="108" t="s">
        <v>114</v>
      </c>
      <c r="E155" s="108" t="s">
        <v>115</v>
      </c>
      <c r="F155" s="109"/>
      <c r="G155" s="110" t="n">
        <v>25914</v>
      </c>
      <c r="H155" s="110"/>
      <c r="I155" s="111"/>
      <c r="J155" s="110"/>
      <c r="K155" s="110" t="n">
        <v>3010</v>
      </c>
      <c r="L155" s="110"/>
      <c r="M155" s="110"/>
      <c r="N155" s="112"/>
      <c r="O155" s="110" t="n">
        <v>2993.6</v>
      </c>
      <c r="P155" s="110" t="n">
        <v>145</v>
      </c>
      <c r="Q155" s="110" t="n">
        <v>36</v>
      </c>
      <c r="R155" s="110" t="n">
        <v>10000</v>
      </c>
      <c r="S155" s="110"/>
      <c r="T155" s="110"/>
      <c r="U155" s="113"/>
      <c r="V155" s="114"/>
      <c r="W155" s="114"/>
      <c r="X155" s="114"/>
      <c r="Y155" s="113"/>
      <c r="Z155" s="113"/>
      <c r="AA155" s="113"/>
      <c r="AB155" s="114"/>
      <c r="AC155" s="115"/>
      <c r="AD155" s="115"/>
      <c r="AE155" s="115"/>
      <c r="AF155" s="116"/>
      <c r="AG155" s="117"/>
      <c r="AH155" s="117" t="s">
        <v>52</v>
      </c>
      <c r="AI155" s="117"/>
      <c r="AJ155" s="117" t="s">
        <v>52</v>
      </c>
      <c r="AK155" s="117" t="s">
        <v>52</v>
      </c>
      <c r="AL155" s="117"/>
      <c r="AM155" s="117"/>
      <c r="AN155" s="117"/>
      <c r="AO155" s="117"/>
      <c r="AP155" s="117" t="s">
        <v>52</v>
      </c>
      <c r="AQ155" s="117"/>
      <c r="AR155" s="117"/>
      <c r="AS155" s="117"/>
      <c r="AT155" s="118"/>
    </row>
    <row r="156" s="105" customFormat="true" ht="12.75" hidden="false" customHeight="true" outlineLevel="0" collapsed="false">
      <c r="A156" s="106" t="n">
        <f aca="false">IF(SUM(A150:A154)&gt;0,2000,"")</f>
        <v>2000</v>
      </c>
      <c r="B156" s="107"/>
      <c r="C156" s="107"/>
      <c r="D156" s="119"/>
      <c r="F156" s="120"/>
      <c r="G156" s="115"/>
      <c r="H156" s="115"/>
      <c r="I156" s="121"/>
      <c r="J156" s="115"/>
      <c r="K156" s="115"/>
      <c r="L156" s="115"/>
      <c r="U156" s="122"/>
      <c r="V156" s="123"/>
      <c r="W156" s="123"/>
      <c r="X156" s="123"/>
      <c r="Y156" s="122"/>
      <c r="Z156" s="122"/>
      <c r="AA156" s="122"/>
      <c r="AB156" s="123"/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115"/>
      <c r="AS156" s="115"/>
      <c r="AT156" s="115"/>
    </row>
    <row r="157" s="105" customFormat="true" ht="12.75" hidden="false" customHeight="true" outlineLevel="0" collapsed="false">
      <c r="A157" s="106" t="n">
        <f aca="false">IF(SUM(A150:A154)&gt;0,2001,"")</f>
        <v>2001</v>
      </c>
      <c r="B157" s="107"/>
      <c r="C157" s="107"/>
      <c r="D157" s="119"/>
      <c r="F157" s="124"/>
      <c r="G157" s="121"/>
      <c r="H157" s="122"/>
      <c r="I157" s="121"/>
      <c r="J157" s="125"/>
      <c r="K157" s="126"/>
      <c r="L157" s="126"/>
      <c r="M157" s="17"/>
      <c r="N157" s="17"/>
      <c r="O157" s="17"/>
      <c r="P157" s="122"/>
      <c r="Q157" s="122"/>
      <c r="R157" s="122"/>
      <c r="S157" s="121"/>
      <c r="T157" s="121"/>
      <c r="U157" s="122"/>
      <c r="V157" s="123"/>
      <c r="W157" s="123"/>
      <c r="X157" s="123"/>
      <c r="Y157" s="122"/>
      <c r="Z157" s="122"/>
      <c r="AA157" s="122"/>
      <c r="AB157" s="123"/>
      <c r="AC157" s="115"/>
      <c r="AD157" s="115"/>
      <c r="AE157" s="115"/>
      <c r="AF157" s="115"/>
      <c r="AG157" s="115"/>
      <c r="AH157" s="115"/>
      <c r="AI157" s="115"/>
      <c r="AJ157" s="115"/>
      <c r="AK157" s="115"/>
      <c r="AL157" s="115"/>
      <c r="AM157" s="115"/>
      <c r="AN157" s="115"/>
      <c r="AO157" s="115"/>
      <c r="AP157" s="115"/>
      <c r="AQ157" s="115"/>
      <c r="AR157" s="115"/>
      <c r="AS157" s="115"/>
      <c r="AT157" s="115"/>
    </row>
    <row r="158" s="130" customFormat="true" ht="12.75" hidden="false" customHeight="true" outlineLevel="0" collapsed="false">
      <c r="A158" s="86" t="n">
        <v>109</v>
      </c>
      <c r="B158" s="87" t="str">
        <f aca="false">HYPERLINK("Haendler\"&amp;A158&amp;".jpg",""&amp;A158)</f>
        <v>109</v>
      </c>
      <c r="C158" s="87" t="str">
        <f aca="false">HYPERLINK("http://www.diekommunikationsfabrik.de\2020\01_Januar\Haendler\"&amp;B158&amp;".jpg",""&amp;B158)</f>
        <v>109</v>
      </c>
      <c r="D158" s="128" t="s">
        <v>114</v>
      </c>
      <c r="E158" s="129" t="s">
        <v>117</v>
      </c>
      <c r="F158" s="90"/>
      <c r="G158" s="91" t="n">
        <v>31285</v>
      </c>
      <c r="H158" s="92"/>
      <c r="I158" s="93"/>
      <c r="J158" s="94"/>
      <c r="K158" s="94"/>
      <c r="L158" s="94"/>
      <c r="M158" s="95" t="s">
        <v>58</v>
      </c>
      <c r="N158" s="96"/>
      <c r="O158" s="94" t="n">
        <v>999</v>
      </c>
      <c r="P158" s="92" t="n">
        <v>219</v>
      </c>
      <c r="Q158" s="94" t="n">
        <v>36</v>
      </c>
      <c r="R158" s="94" t="n">
        <v>10000</v>
      </c>
      <c r="S158" s="94"/>
      <c r="T158" s="94"/>
      <c r="U158" s="97" t="n">
        <v>0.709563511525257</v>
      </c>
      <c r="V158" s="98"/>
      <c r="W158" s="99"/>
      <c r="X158" s="99"/>
      <c r="Y158" s="99"/>
      <c r="Z158" s="99"/>
      <c r="AA158" s="100" t="s">
        <v>52</v>
      </c>
      <c r="AB158" s="100" t="s">
        <v>52</v>
      </c>
      <c r="AC158" s="100" t="s">
        <v>52</v>
      </c>
      <c r="AD158" s="99"/>
      <c r="AE158" s="101"/>
      <c r="AF158" s="102"/>
      <c r="AG158" s="103"/>
      <c r="AH158" s="103"/>
      <c r="AI158" s="103"/>
      <c r="AJ158" s="103" t="s">
        <v>52</v>
      </c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4"/>
    </row>
    <row r="159" s="130" customFormat="true" ht="12.75" hidden="false" customHeight="true" outlineLevel="0" collapsed="false">
      <c r="A159" s="86" t="n">
        <v>120</v>
      </c>
      <c r="B159" s="87" t="str">
        <f aca="false">HYPERLINK("Haendler\"&amp;A159&amp;".jpg",""&amp;A159)</f>
        <v>120</v>
      </c>
      <c r="C159" s="87" t="str">
        <f aca="false">HYPERLINK("http://www.diekommunikationsfabrik.de\2020\01_Januar\Haendler\"&amp;B159&amp;".jpg",""&amp;B159)</f>
        <v>120</v>
      </c>
      <c r="D159" s="128" t="s">
        <v>114</v>
      </c>
      <c r="E159" s="129" t="s">
        <v>117</v>
      </c>
      <c r="F159" s="90"/>
      <c r="G159" s="91" t="n">
        <v>31285</v>
      </c>
      <c r="H159" s="92"/>
      <c r="I159" s="93"/>
      <c r="J159" s="94"/>
      <c r="K159" s="94"/>
      <c r="L159" s="94"/>
      <c r="M159" s="95" t="s">
        <v>58</v>
      </c>
      <c r="N159" s="96"/>
      <c r="O159" s="94" t="n">
        <v>999</v>
      </c>
      <c r="P159" s="92" t="n">
        <v>219</v>
      </c>
      <c r="Q159" s="94" t="n">
        <v>36</v>
      </c>
      <c r="R159" s="94" t="n">
        <v>10000</v>
      </c>
      <c r="S159" s="94"/>
      <c r="T159" s="94"/>
      <c r="U159" s="97" t="n">
        <v>0.709563511525257</v>
      </c>
      <c r="V159" s="98"/>
      <c r="W159" s="99"/>
      <c r="X159" s="99"/>
      <c r="Y159" s="99"/>
      <c r="Z159" s="99"/>
      <c r="AA159" s="100" t="s">
        <v>52</v>
      </c>
      <c r="AB159" s="100" t="s">
        <v>52</v>
      </c>
      <c r="AC159" s="100" t="s">
        <v>52</v>
      </c>
      <c r="AD159" s="99"/>
      <c r="AE159" s="101"/>
      <c r="AF159" s="102"/>
      <c r="AG159" s="103"/>
      <c r="AH159" s="103"/>
      <c r="AI159" s="103"/>
      <c r="AJ159" s="103"/>
      <c r="AK159" s="103" t="s">
        <v>52</v>
      </c>
      <c r="AL159" s="103"/>
      <c r="AM159" s="103"/>
      <c r="AN159" s="103"/>
      <c r="AO159" s="103"/>
      <c r="AP159" s="103"/>
      <c r="AQ159" s="103"/>
      <c r="AR159" s="103"/>
      <c r="AS159" s="103"/>
      <c r="AT159" s="104"/>
    </row>
    <row r="160" s="127" customFormat="true" ht="12.75" hidden="false" customHeight="true" outlineLevel="0" collapsed="false">
      <c r="A160" s="86" t="n">
        <v>51</v>
      </c>
      <c r="B160" s="87" t="str">
        <f aca="false">HYPERLINK("Haendler\"&amp;A160&amp;".jpg",""&amp;A160)</f>
        <v>51</v>
      </c>
      <c r="C160" s="87" t="str">
        <f aca="false">HYPERLINK("http://www.diekommunikationsfabrik.de\2020\01_Januar\Haendler\"&amp;B160&amp;".jpg",""&amp;B160)</f>
        <v>51</v>
      </c>
      <c r="D160" s="88" t="s">
        <v>114</v>
      </c>
      <c r="E160" s="89" t="s">
        <v>117</v>
      </c>
      <c r="F160" s="90"/>
      <c r="G160" s="91" t="n">
        <v>57905</v>
      </c>
      <c r="H160" s="92"/>
      <c r="I160" s="93"/>
      <c r="J160" s="94"/>
      <c r="K160" s="94"/>
      <c r="L160" s="94"/>
      <c r="M160" s="95" t="s">
        <v>58</v>
      </c>
      <c r="N160" s="96"/>
      <c r="O160" s="94" t="n">
        <v>5750</v>
      </c>
      <c r="P160" s="92" t="n">
        <v>299</v>
      </c>
      <c r="Q160" s="94" t="n">
        <v>36</v>
      </c>
      <c r="R160" s="94" t="n">
        <v>10000</v>
      </c>
      <c r="S160" s="94"/>
      <c r="T160" s="94"/>
      <c r="U160" s="97" t="n">
        <v>0.711318940652041</v>
      </c>
      <c r="V160" s="98"/>
      <c r="W160" s="99"/>
      <c r="X160" s="99"/>
      <c r="Y160" s="99" t="s">
        <v>52</v>
      </c>
      <c r="Z160" s="99"/>
      <c r="AA160" s="100"/>
      <c r="AB160" s="100"/>
      <c r="AC160" s="100"/>
      <c r="AD160" s="99"/>
      <c r="AE160" s="101"/>
      <c r="AF160" s="102"/>
      <c r="AG160" s="103"/>
      <c r="AH160" s="103" t="s">
        <v>52</v>
      </c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4"/>
      <c r="AU160" s="105"/>
      <c r="AV160" s="105"/>
      <c r="AW160" s="105"/>
      <c r="AX160" s="105"/>
    </row>
    <row r="161" s="127" customFormat="true" ht="12.75" hidden="false" customHeight="true" outlineLevel="0" collapsed="false">
      <c r="A161" s="86" t="n">
        <v>51</v>
      </c>
      <c r="B161" s="87" t="str">
        <f aca="false">HYPERLINK("Haendler\"&amp;A161&amp;".jpg",""&amp;A161)</f>
        <v>51</v>
      </c>
      <c r="C161" s="87" t="str">
        <f aca="false">HYPERLINK("http://www.diekommunikationsfabrik.de\2020\01_Januar\Haendler\"&amp;B161&amp;".jpg",""&amp;B161)</f>
        <v>51</v>
      </c>
      <c r="D161" s="88" t="s">
        <v>114</v>
      </c>
      <c r="E161" s="89" t="s">
        <v>117</v>
      </c>
      <c r="F161" s="90" t="s">
        <v>118</v>
      </c>
      <c r="G161" s="91" t="n">
        <v>47190</v>
      </c>
      <c r="H161" s="92"/>
      <c r="I161" s="93"/>
      <c r="J161" s="94"/>
      <c r="K161" s="94"/>
      <c r="L161" s="94"/>
      <c r="M161" s="95" t="s">
        <v>58</v>
      </c>
      <c r="N161" s="96"/>
      <c r="O161" s="94" t="n">
        <v>7350</v>
      </c>
      <c r="P161" s="92" t="n">
        <v>188</v>
      </c>
      <c r="Q161" s="94" t="n">
        <v>36</v>
      </c>
      <c r="R161" s="94" t="n">
        <v>10000</v>
      </c>
      <c r="S161" s="94"/>
      <c r="T161" s="94"/>
      <c r="U161" s="97" t="n">
        <v>0.696321789632179</v>
      </c>
      <c r="V161" s="98"/>
      <c r="W161" s="99" t="s">
        <v>63</v>
      </c>
      <c r="X161" s="99"/>
      <c r="Y161" s="99"/>
      <c r="Z161" s="99"/>
      <c r="AA161" s="100"/>
      <c r="AB161" s="100"/>
      <c r="AC161" s="100"/>
      <c r="AD161" s="99"/>
      <c r="AE161" s="101"/>
      <c r="AF161" s="102"/>
      <c r="AG161" s="103"/>
      <c r="AH161" s="103" t="s">
        <v>52</v>
      </c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4"/>
    </row>
    <row r="162" s="127" customFormat="true" ht="12.75" hidden="false" customHeight="false" outlineLevel="0" collapsed="false">
      <c r="A162" s="86" t="n">
        <v>97</v>
      </c>
      <c r="B162" s="87" t="str">
        <f aca="false">HYPERLINK("Haendler\"&amp;A162&amp;".jpg",""&amp;A162)</f>
        <v>97</v>
      </c>
      <c r="C162" s="87" t="str">
        <f aca="false">HYPERLINK("http://www.diekommunikationsfabrik.de\2020\01_Januar\Haendler\"&amp;B162&amp;".jpg",""&amp;B162)</f>
        <v>97</v>
      </c>
      <c r="D162" s="88" t="s">
        <v>114</v>
      </c>
      <c r="E162" s="89" t="s">
        <v>117</v>
      </c>
      <c r="F162" s="90" t="s">
        <v>118</v>
      </c>
      <c r="G162" s="91" t="n">
        <v>45425</v>
      </c>
      <c r="H162" s="92" t="n">
        <v>34750</v>
      </c>
      <c r="I162" s="93" t="n">
        <v>0.235002751788663</v>
      </c>
      <c r="J162" s="94" t="n">
        <v>10675</v>
      </c>
      <c r="K162" s="94"/>
      <c r="L162" s="94"/>
      <c r="M162" s="95"/>
      <c r="N162" s="96"/>
      <c r="O162" s="94"/>
      <c r="P162" s="92"/>
      <c r="Q162" s="94"/>
      <c r="R162" s="94"/>
      <c r="S162" s="94"/>
      <c r="T162" s="94"/>
      <c r="U162" s="97"/>
      <c r="V162" s="98"/>
      <c r="W162" s="99" t="s">
        <v>63</v>
      </c>
      <c r="X162" s="99"/>
      <c r="Y162" s="99" t="s">
        <v>52</v>
      </c>
      <c r="Z162" s="99"/>
      <c r="AA162" s="100" t="s">
        <v>52</v>
      </c>
      <c r="AB162" s="100"/>
      <c r="AC162" s="100"/>
      <c r="AD162" s="99" t="s">
        <v>73</v>
      </c>
      <c r="AE162" s="101"/>
      <c r="AF162" s="102"/>
      <c r="AG162" s="103"/>
      <c r="AH162" s="103" t="s">
        <v>52</v>
      </c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4"/>
    </row>
    <row r="163" s="127" customFormat="true" ht="12.75" hidden="false" customHeight="true" outlineLevel="0" collapsed="false">
      <c r="A163" s="86" t="n">
        <v>202</v>
      </c>
      <c r="B163" s="87" t="str">
        <f aca="false">HYPERLINK("Haendler\"&amp;A163&amp;".jpg",""&amp;A163)</f>
        <v>202</v>
      </c>
      <c r="C163" s="87" t="str">
        <f aca="false">HYPERLINK("http://www.diekommunikationsfabrik.de\2020\01_Januar\Haendler\"&amp;B163&amp;".jpg",""&amp;B163)</f>
        <v>202</v>
      </c>
      <c r="D163" s="88" t="s">
        <v>114</v>
      </c>
      <c r="E163" s="89" t="s">
        <v>117</v>
      </c>
      <c r="F163" s="90"/>
      <c r="G163" s="91" t="n">
        <v>38294.48</v>
      </c>
      <c r="H163" s="92"/>
      <c r="I163" s="93"/>
      <c r="J163" s="94"/>
      <c r="K163" s="94"/>
      <c r="L163" s="94" t="s">
        <v>52</v>
      </c>
      <c r="M163" s="95" t="s">
        <v>58</v>
      </c>
      <c r="N163" s="96"/>
      <c r="O163" s="94" t="n">
        <v>1188.81</v>
      </c>
      <c r="P163" s="92" t="n">
        <v>213.01</v>
      </c>
      <c r="Q163" s="94" t="n">
        <v>24</v>
      </c>
      <c r="R163" s="94" t="n">
        <v>10000</v>
      </c>
      <c r="S163" s="94"/>
      <c r="T163" s="94"/>
      <c r="U163" s="97" t="n">
        <v>0.83239427703216</v>
      </c>
      <c r="V163" s="98"/>
      <c r="W163" s="99"/>
      <c r="X163" s="99"/>
      <c r="Y163" s="99"/>
      <c r="Z163" s="99"/>
      <c r="AA163" s="100" t="s">
        <v>52</v>
      </c>
      <c r="AB163" s="100" t="s">
        <v>52</v>
      </c>
      <c r="AC163" s="100"/>
      <c r="AD163" s="99"/>
      <c r="AE163" s="101"/>
      <c r="AF163" s="102"/>
      <c r="AG163" s="103"/>
      <c r="AH163" s="103"/>
      <c r="AI163" s="103"/>
      <c r="AJ163" s="103"/>
      <c r="AK163" s="103"/>
      <c r="AL163" s="103" t="s">
        <v>52</v>
      </c>
      <c r="AM163" s="103"/>
      <c r="AN163" s="103"/>
      <c r="AO163" s="103"/>
      <c r="AP163" s="103"/>
      <c r="AQ163" s="103"/>
      <c r="AR163" s="103"/>
      <c r="AS163" s="103"/>
      <c r="AT163" s="104"/>
    </row>
    <row r="164" s="127" customFormat="true" ht="12.75" hidden="false" customHeight="false" outlineLevel="0" collapsed="false">
      <c r="A164" s="86" t="n">
        <v>227</v>
      </c>
      <c r="B164" s="87" t="str">
        <f aca="false">HYPERLINK("Haendler\"&amp;A164&amp;".jpg",""&amp;A164)</f>
        <v>227</v>
      </c>
      <c r="C164" s="87" t="str">
        <f aca="false">HYPERLINK("http://www.diekommunikationsfabrik.de\2020\01_Januar\Haendler\"&amp;B164&amp;".jpg",""&amp;B164)</f>
        <v>227</v>
      </c>
      <c r="D164" s="88" t="s">
        <v>114</v>
      </c>
      <c r="E164" s="89" t="s">
        <v>117</v>
      </c>
      <c r="F164" s="90"/>
      <c r="G164" s="91" t="n">
        <v>48705</v>
      </c>
      <c r="H164" s="92"/>
      <c r="I164" s="93"/>
      <c r="J164" s="94"/>
      <c r="K164" s="94"/>
      <c r="L164" s="94" t="s">
        <v>52</v>
      </c>
      <c r="M164" s="95" t="s">
        <v>58</v>
      </c>
      <c r="N164" s="96"/>
      <c r="O164" s="94" t="n">
        <v>1E-005</v>
      </c>
      <c r="P164" s="92" t="n">
        <v>332.01</v>
      </c>
      <c r="Q164" s="94" t="n">
        <v>36</v>
      </c>
      <c r="R164" s="94" t="n">
        <v>10000</v>
      </c>
      <c r="S164" s="94"/>
      <c r="T164" s="94"/>
      <c r="U164" s="97" t="n">
        <v>0.751018435371316</v>
      </c>
      <c r="V164" s="98"/>
      <c r="W164" s="99" t="s">
        <v>63</v>
      </c>
      <c r="X164" s="99"/>
      <c r="Y164" s="99" t="s">
        <v>52</v>
      </c>
      <c r="Z164" s="99"/>
      <c r="AA164" s="100" t="s">
        <v>52</v>
      </c>
      <c r="AB164" s="100" t="s">
        <v>52</v>
      </c>
      <c r="AC164" s="100"/>
      <c r="AD164" s="99" t="s">
        <v>73</v>
      </c>
      <c r="AE164" s="101"/>
      <c r="AF164" s="102"/>
      <c r="AG164" s="103"/>
      <c r="AH164" s="103"/>
      <c r="AI164" s="103" t="s">
        <v>52</v>
      </c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4"/>
    </row>
    <row r="165" s="127" customFormat="true" ht="12.75" hidden="false" customHeight="true" outlineLevel="0" collapsed="false">
      <c r="A165" s="86" t="n">
        <v>230</v>
      </c>
      <c r="B165" s="87" t="str">
        <f aca="false">HYPERLINK("Haendler\"&amp;A165&amp;".jpg",""&amp;A165)</f>
        <v>230</v>
      </c>
      <c r="C165" s="87" t="str">
        <f aca="false">HYPERLINK("http://www.diekommunikationsfabrik.de\2020\01_Januar\Haendler\"&amp;B165&amp;".jpg",""&amp;B165)</f>
        <v>230</v>
      </c>
      <c r="D165" s="88" t="s">
        <v>114</v>
      </c>
      <c r="E165" s="89" t="s">
        <v>117</v>
      </c>
      <c r="F165" s="90" t="s">
        <v>118</v>
      </c>
      <c r="G165" s="91" t="n">
        <v>39845</v>
      </c>
      <c r="H165" s="92"/>
      <c r="I165" s="93"/>
      <c r="J165" s="94"/>
      <c r="K165" s="94" t="n">
        <v>2585</v>
      </c>
      <c r="L165" s="94" t="s">
        <v>52</v>
      </c>
      <c r="M165" s="95" t="s">
        <v>58</v>
      </c>
      <c r="N165" s="96"/>
      <c r="O165" s="94" t="n">
        <v>1188.81</v>
      </c>
      <c r="P165" s="92" t="n">
        <v>236.81</v>
      </c>
      <c r="Q165" s="94" t="n">
        <v>24</v>
      </c>
      <c r="R165" s="94" t="n">
        <v>10000</v>
      </c>
      <c r="S165" s="94"/>
      <c r="T165" s="94"/>
      <c r="U165" s="97" t="n">
        <v>0.82444118022736</v>
      </c>
      <c r="V165" s="98"/>
      <c r="W165" s="99"/>
      <c r="X165" s="99"/>
      <c r="Y165" s="99" t="s">
        <v>52</v>
      </c>
      <c r="Z165" s="99"/>
      <c r="AA165" s="100"/>
      <c r="AB165" s="100" t="s">
        <v>52</v>
      </c>
      <c r="AC165" s="100"/>
      <c r="AD165" s="99"/>
      <c r="AE165" s="101"/>
      <c r="AF165" s="102"/>
      <c r="AG165" s="103"/>
      <c r="AH165" s="103"/>
      <c r="AI165" s="103"/>
      <c r="AJ165" s="103" t="s">
        <v>52</v>
      </c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4"/>
    </row>
    <row r="166" s="127" customFormat="true" ht="12.75" hidden="false" customHeight="true" outlineLevel="0" collapsed="false">
      <c r="A166" s="86" t="n">
        <v>255</v>
      </c>
      <c r="B166" s="87" t="str">
        <f aca="false">HYPERLINK("Haendler\"&amp;A166&amp;".jpg",""&amp;A166)</f>
        <v>255</v>
      </c>
      <c r="C166" s="87" t="str">
        <f aca="false">HYPERLINK("http://www.diekommunikationsfabrik.de\2020\01_Januar\Haendler\"&amp;B166&amp;".jpg",""&amp;B166)</f>
        <v>255</v>
      </c>
      <c r="D166" s="88" t="s">
        <v>114</v>
      </c>
      <c r="E166" s="89" t="s">
        <v>117</v>
      </c>
      <c r="F166" s="90" t="s">
        <v>118</v>
      </c>
      <c r="G166" s="91" t="n">
        <v>39845</v>
      </c>
      <c r="H166" s="92"/>
      <c r="I166" s="93"/>
      <c r="J166" s="94"/>
      <c r="K166" s="94" t="n">
        <v>2585</v>
      </c>
      <c r="L166" s="94" t="s">
        <v>52</v>
      </c>
      <c r="M166" s="95" t="s">
        <v>58</v>
      </c>
      <c r="N166" s="96"/>
      <c r="O166" s="94" t="n">
        <v>1188.81</v>
      </c>
      <c r="P166" s="92" t="n">
        <v>236.81</v>
      </c>
      <c r="Q166" s="94" t="n">
        <v>24</v>
      </c>
      <c r="R166" s="94" t="n">
        <v>10000</v>
      </c>
      <c r="S166" s="94"/>
      <c r="T166" s="94"/>
      <c r="U166" s="97" t="n">
        <v>0.82444118022736</v>
      </c>
      <c r="V166" s="98"/>
      <c r="W166" s="99"/>
      <c r="X166" s="99"/>
      <c r="Y166" s="99" t="s">
        <v>52</v>
      </c>
      <c r="Z166" s="99"/>
      <c r="AA166" s="100"/>
      <c r="AB166" s="100" t="s">
        <v>52</v>
      </c>
      <c r="AC166" s="100"/>
      <c r="AD166" s="99"/>
      <c r="AE166" s="101"/>
      <c r="AF166" s="102"/>
      <c r="AG166" s="103"/>
      <c r="AH166" s="103"/>
      <c r="AI166" s="103"/>
      <c r="AJ166" s="103" t="s">
        <v>119</v>
      </c>
      <c r="AK166" s="103" t="s">
        <v>52</v>
      </c>
      <c r="AL166" s="103"/>
      <c r="AM166" s="103"/>
      <c r="AN166" s="103"/>
      <c r="AO166" s="103"/>
      <c r="AP166" s="103"/>
      <c r="AQ166" s="103"/>
      <c r="AR166" s="103"/>
      <c r="AS166" s="103"/>
      <c r="AT166" s="104"/>
    </row>
    <row r="167" s="105" customFormat="true" ht="12.75" hidden="false" customHeight="true" outlineLevel="0" collapsed="false">
      <c r="A167" s="106" t="n">
        <f aca="false">IF(SUM(A158:A166)&gt;0,1000,"")</f>
        <v>1000</v>
      </c>
      <c r="B167" s="107"/>
      <c r="C167" s="107"/>
      <c r="D167" s="108" t="s">
        <v>114</v>
      </c>
      <c r="E167" s="108" t="s">
        <v>117</v>
      </c>
      <c r="F167" s="109"/>
      <c r="G167" s="110" t="n">
        <v>42197.72</v>
      </c>
      <c r="H167" s="110" t="n">
        <v>34750</v>
      </c>
      <c r="I167" s="111" t="n">
        <v>0.235002751788663</v>
      </c>
      <c r="J167" s="110" t="n">
        <v>10675</v>
      </c>
      <c r="K167" s="110" t="n">
        <v>2585</v>
      </c>
      <c r="L167" s="110"/>
      <c r="M167" s="110"/>
      <c r="N167" s="112"/>
      <c r="O167" s="110" t="n">
        <v>2333.05375125</v>
      </c>
      <c r="P167" s="110" t="n">
        <v>242.955</v>
      </c>
      <c r="Q167" s="110" t="n">
        <v>31.5</v>
      </c>
      <c r="R167" s="110" t="n">
        <v>10000</v>
      </c>
      <c r="S167" s="110"/>
      <c r="T167" s="110"/>
      <c r="U167" s="113"/>
      <c r="V167" s="114"/>
      <c r="W167" s="114"/>
      <c r="X167" s="114"/>
      <c r="Y167" s="113"/>
      <c r="Z167" s="113"/>
      <c r="AA167" s="113"/>
      <c r="AB167" s="114"/>
      <c r="AC167" s="115"/>
      <c r="AD167" s="115"/>
      <c r="AE167" s="115"/>
      <c r="AF167" s="116"/>
      <c r="AG167" s="117"/>
      <c r="AH167" s="117" t="s">
        <v>52</v>
      </c>
      <c r="AI167" s="117" t="s">
        <v>52</v>
      </c>
      <c r="AJ167" s="117" t="s">
        <v>52</v>
      </c>
      <c r="AK167" s="117" t="s">
        <v>52</v>
      </c>
      <c r="AL167" s="117" t="s">
        <v>52</v>
      </c>
      <c r="AM167" s="117"/>
      <c r="AN167" s="117"/>
      <c r="AO167" s="117"/>
      <c r="AP167" s="117"/>
      <c r="AQ167" s="117"/>
      <c r="AR167" s="117"/>
      <c r="AS167" s="117"/>
      <c r="AT167" s="118"/>
    </row>
    <row r="168" s="105" customFormat="true" ht="12.75" hidden="false" customHeight="true" outlineLevel="0" collapsed="false">
      <c r="A168" s="106" t="n">
        <f aca="false">IF(SUM(A158:A166)&gt;0,2000,"")</f>
        <v>2000</v>
      </c>
      <c r="B168" s="107"/>
      <c r="C168" s="107"/>
      <c r="D168" s="119"/>
      <c r="F168" s="120"/>
      <c r="G168" s="115"/>
      <c r="H168" s="115"/>
      <c r="I168" s="121"/>
      <c r="J168" s="115"/>
      <c r="K168" s="115"/>
      <c r="L168" s="115"/>
      <c r="U168" s="122"/>
      <c r="V168" s="123"/>
      <c r="W168" s="123"/>
      <c r="X168" s="123"/>
      <c r="Y168" s="122"/>
      <c r="Z168" s="122"/>
      <c r="AA168" s="122"/>
      <c r="AB168" s="123"/>
      <c r="AC168" s="115"/>
      <c r="AD168" s="115"/>
      <c r="AE168" s="115"/>
      <c r="AF168" s="115"/>
      <c r="AG168" s="115"/>
      <c r="AH168" s="115"/>
      <c r="AI168" s="115"/>
      <c r="AJ168" s="115"/>
      <c r="AK168" s="115"/>
      <c r="AL168" s="115"/>
      <c r="AM168" s="115"/>
      <c r="AN168" s="115"/>
      <c r="AO168" s="115"/>
      <c r="AP168" s="115"/>
      <c r="AQ168" s="115"/>
      <c r="AR168" s="115"/>
      <c r="AS168" s="115"/>
      <c r="AT168" s="115"/>
    </row>
    <row r="169" s="105" customFormat="true" ht="12.75" hidden="false" customHeight="true" outlineLevel="0" collapsed="false">
      <c r="A169" s="106" t="n">
        <f aca="false">IF(SUM(A158:A166)&gt;0,2001,"")</f>
        <v>2001</v>
      </c>
      <c r="B169" s="107"/>
      <c r="C169" s="107"/>
      <c r="D169" s="119"/>
      <c r="F169" s="124"/>
      <c r="G169" s="121"/>
      <c r="H169" s="122"/>
      <c r="I169" s="121"/>
      <c r="J169" s="125"/>
      <c r="K169" s="126"/>
      <c r="L169" s="126"/>
      <c r="M169" s="17"/>
      <c r="N169" s="17"/>
      <c r="O169" s="17"/>
      <c r="P169" s="122"/>
      <c r="Q169" s="122"/>
      <c r="R169" s="122"/>
      <c r="S169" s="121"/>
      <c r="T169" s="121"/>
      <c r="U169" s="122"/>
      <c r="V169" s="123"/>
      <c r="W169" s="123"/>
      <c r="X169" s="123"/>
      <c r="Y169" s="122"/>
      <c r="Z169" s="122"/>
      <c r="AA169" s="122"/>
      <c r="AB169" s="123"/>
      <c r="AC169" s="115"/>
      <c r="AD169" s="115"/>
      <c r="AE169" s="115"/>
      <c r="AF169" s="115"/>
      <c r="AG169" s="115"/>
      <c r="AH169" s="115"/>
      <c r="AI169" s="115"/>
      <c r="AJ169" s="115"/>
      <c r="AK169" s="115"/>
      <c r="AL169" s="115"/>
      <c r="AM169" s="115"/>
      <c r="AN169" s="115"/>
      <c r="AO169" s="115"/>
      <c r="AP169" s="115"/>
      <c r="AQ169" s="115"/>
      <c r="AR169" s="115"/>
      <c r="AS169" s="115"/>
      <c r="AT169" s="115"/>
    </row>
    <row r="170" customFormat="false" ht="12.75" hidden="false" customHeight="false" outlineLevel="0" collapsed="false">
      <c r="A170" s="106"/>
      <c r="D170" s="147"/>
      <c r="E170" s="147"/>
      <c r="G170" s="110" t="n">
        <v>35331.3651282051</v>
      </c>
      <c r="H170" s="110" t="n">
        <v>26796</v>
      </c>
      <c r="I170" s="111" t="n">
        <v>0.174041887185676</v>
      </c>
      <c r="J170" s="110" t="n">
        <v>8712.85185185185</v>
      </c>
      <c r="K170" s="110" t="n">
        <v>3653.15217391304</v>
      </c>
      <c r="L170" s="110"/>
      <c r="M170" s="110"/>
      <c r="N170" s="112" t="n">
        <v>0.0170714571428571</v>
      </c>
      <c r="O170" s="110" t="n">
        <v>2107.20082435135</v>
      </c>
      <c r="P170" s="110" t="n">
        <v>221.85</v>
      </c>
      <c r="Q170" s="110" t="n">
        <v>40.2432432432432</v>
      </c>
      <c r="R170" s="110" t="n">
        <v>9818.18181818182</v>
      </c>
      <c r="S170" s="110" t="n">
        <v>18359.8571428571</v>
      </c>
      <c r="T170" s="110" t="n">
        <v>28546.2857171429</v>
      </c>
      <c r="U170" s="111" t="n">
        <v>0.665157883285875</v>
      </c>
      <c r="V170" s="148"/>
      <c r="W170" s="148"/>
      <c r="X170" s="148"/>
      <c r="Y170" s="148"/>
      <c r="Z170" s="148"/>
      <c r="AA170" s="148"/>
      <c r="AB170" s="148"/>
      <c r="AC170" s="148"/>
      <c r="AD170" s="149"/>
      <c r="AE170" s="149"/>
      <c r="AF170" s="148"/>
      <c r="AG170" s="150"/>
      <c r="AH170" s="148"/>
      <c r="AI170" s="148"/>
      <c r="AJ170" s="148"/>
      <c r="AK170" s="148"/>
      <c r="AL170" s="148"/>
      <c r="AM170" s="150"/>
      <c r="AN170" s="150"/>
      <c r="AO170" s="148"/>
      <c r="AP170" s="148"/>
      <c r="AQ170" s="148"/>
      <c r="AR170" s="148"/>
      <c r="AS170" s="148"/>
      <c r="AT170" s="148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1-29T11:40:26Z</dcterms:modified>
  <cp:revision>0</cp:revision>
  <dc:subject/>
  <dc:title/>
</cp:coreProperties>
</file>